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8">
  <si>
    <t xml:space="preserve">№</t>
  </si>
  <si>
    <t xml:space="preserve">Масса порции (г)</t>
  </si>
  <si>
    <t xml:space="preserve">Пищевые вещества (г)</t>
  </si>
  <si>
    <t xml:space="preserve">Энергетическая</t>
  </si>
  <si>
    <t xml:space="preserve">Витамины                                                               Витамины</t>
  </si>
  <si>
    <t xml:space="preserve">Минеральные вещества</t>
  </si>
  <si>
    <t xml:space="preserve">рец</t>
  </si>
  <si>
    <t xml:space="preserve">Наименование блюд</t>
  </si>
  <si>
    <t xml:space="preserve">белки</t>
  </si>
  <si>
    <t xml:space="preserve">жиры</t>
  </si>
  <si>
    <t xml:space="preserve">углеводы</t>
  </si>
  <si>
    <t xml:space="preserve">ценность (ккал)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7-11 лет</t>
  </si>
  <si>
    <t xml:space="preserve">12 лет и старше</t>
  </si>
  <si>
    <t xml:space="preserve">12 лет и </t>
  </si>
  <si>
    <t xml:space="preserve">ПЕРВАЯ НЕДЕЛЯ</t>
  </si>
  <si>
    <t xml:space="preserve">ДЕНЬ №1 ЗАВТРАК</t>
  </si>
  <si>
    <t xml:space="preserve">День №1   Завтрак</t>
  </si>
  <si>
    <t xml:space="preserve">Каша гречневая рассыпчатая с маслом сливочным и сахаром</t>
  </si>
  <si>
    <t xml:space="preserve">Сыр Росссийский</t>
  </si>
  <si>
    <t xml:space="preserve">Сыр Российский</t>
  </si>
  <si>
    <t xml:space="preserve">Чай с лимоном</t>
  </si>
  <si>
    <t xml:space="preserve">Хлеб пшеничный</t>
  </si>
  <si>
    <t xml:space="preserve">ИТОГО:</t>
  </si>
  <si>
    <t xml:space="preserve">ОБЕД</t>
  </si>
  <si>
    <t xml:space="preserve">Салат из моркови  </t>
  </si>
  <si>
    <t xml:space="preserve">Салат из моркови </t>
  </si>
  <si>
    <t xml:space="preserve">Суп картофельный с  горохом </t>
  </si>
  <si>
    <t xml:space="preserve">Рагу из овощей</t>
  </si>
  <si>
    <t xml:space="preserve">Котлета из говядины</t>
  </si>
  <si>
    <t xml:space="preserve">Компот из сухофруктов</t>
  </si>
  <si>
    <t xml:space="preserve">Компот из сухофруктов </t>
  </si>
  <si>
    <t xml:space="preserve">Хлеб ржаной (ржано-пшеничный)</t>
  </si>
  <si>
    <t xml:space="preserve">ВСЕГО:</t>
  </si>
  <si>
    <t xml:space="preserve">ДЕНЬ №2 ЗАВТРАК</t>
  </si>
  <si>
    <t xml:space="preserve">День №2   Завтрак </t>
  </si>
  <si>
    <t xml:space="preserve">Каша вязкая молочная из риса</t>
  </si>
  <si>
    <t xml:space="preserve">200/5</t>
  </si>
  <si>
    <t xml:space="preserve">Кофейный напиток на молоке</t>
  </si>
  <si>
    <t xml:space="preserve">Борщ с капустой и картофелем</t>
  </si>
  <si>
    <t xml:space="preserve">Борщ из свежей капусты и картофеля</t>
  </si>
  <si>
    <t xml:space="preserve">Рыба припущенная «Минтай»</t>
  </si>
  <si>
    <t xml:space="preserve">Картофельное пюре м/сл</t>
  </si>
  <si>
    <t xml:space="preserve">Чай с сахаром </t>
  </si>
  <si>
    <t xml:space="preserve">200/15</t>
  </si>
  <si>
    <t xml:space="preserve">ДЕНЬ №3 ЗАВТРАК</t>
  </si>
  <si>
    <t xml:space="preserve">Запеканка творожная с молоком сгущенным</t>
  </si>
  <si>
    <t xml:space="preserve">Рассольник «Ленинградский» </t>
  </si>
  <si>
    <t xml:space="preserve">Гуляш из говядины</t>
  </si>
  <si>
    <t xml:space="preserve">50/50</t>
  </si>
  <si>
    <t xml:space="preserve">Каша гречневая рассыпчатая</t>
  </si>
  <si>
    <t xml:space="preserve">Кисель п/я </t>
  </si>
  <si>
    <t xml:space="preserve">ДЕНЬ №4  ЗАВТРАК</t>
  </si>
  <si>
    <t xml:space="preserve">День №4    Завтрак</t>
  </si>
  <si>
    <t xml:space="preserve">Каша молочная манная</t>
  </si>
  <si>
    <t xml:space="preserve">109.74</t>
  </si>
  <si>
    <t xml:space="preserve">Какао на молоке</t>
  </si>
  <si>
    <t xml:space="preserve">Масло сливочное</t>
  </si>
  <si>
    <t xml:space="preserve">65.72</t>
  </si>
  <si>
    <t xml:space="preserve">Салат из свёклы м/р</t>
  </si>
  <si>
    <t xml:space="preserve">Суп вермишелевый</t>
  </si>
  <si>
    <t xml:space="preserve">птица (курица) отварная</t>
  </si>
  <si>
    <t xml:space="preserve">Рис отварной</t>
  </si>
  <si>
    <t xml:space="preserve">рис отварной</t>
  </si>
  <si>
    <t xml:space="preserve">ДЕНЬ №5  ЗАВТРАК</t>
  </si>
  <si>
    <t xml:space="preserve">Яйцо отварное</t>
  </si>
  <si>
    <t xml:space="preserve">Макаронные изделия отварные</t>
  </si>
  <si>
    <t xml:space="preserve">Суп крестьянский с крупой</t>
  </si>
  <si>
    <t xml:space="preserve">Жаркое по-домашнему из говядины</t>
  </si>
  <si>
    <t xml:space="preserve">ВТОРАЯ НЕДЕЛЯ</t>
  </si>
  <si>
    <t xml:space="preserve">ДЕНЬ №6  ЗАВТРАК</t>
  </si>
  <si>
    <t xml:space="preserve">Колбаса отварная порционно</t>
  </si>
  <si>
    <t xml:space="preserve">Обед</t>
  </si>
  <si>
    <t xml:space="preserve">Салат из свежей капусты </t>
  </si>
  <si>
    <t xml:space="preserve">Птица тушенная в соусе</t>
  </si>
  <si>
    <t xml:space="preserve">ВСЕГО</t>
  </si>
  <si>
    <t xml:space="preserve">ДЕНЬ №7 ЗАВТРАК</t>
  </si>
  <si>
    <t xml:space="preserve">ДЕНЬ №7  ЗАВТРАК</t>
  </si>
  <si>
    <t xml:space="preserve">Каша молочная пшенная</t>
  </si>
  <si>
    <t xml:space="preserve">Каша молочная пшенная  </t>
  </si>
  <si>
    <t xml:space="preserve">ДЕНЬ №8 ЗАВТРАК</t>
  </si>
  <si>
    <t xml:space="preserve">Запеканка творожная с повидлом</t>
  </si>
  <si>
    <t xml:space="preserve">50/10</t>
  </si>
  <si>
    <t xml:space="preserve">ДЕНЬ №9 ЗАВТРАК</t>
  </si>
  <si>
    <t xml:space="preserve">Щи из свежей капусты с картофелем</t>
  </si>
  <si>
    <t xml:space="preserve">Плов из курицы</t>
  </si>
  <si>
    <t xml:space="preserve">Сок яблочный</t>
  </si>
  <si>
    <t xml:space="preserve">ДЕНЬ №10 ЗАВТРАК</t>
  </si>
  <si>
    <t xml:space="preserve">Макароны отварные с сыром</t>
  </si>
  <si>
    <t xml:space="preserve">Суп картофельный с крупой</t>
  </si>
  <si>
    <t xml:space="preserve">Витамины</t>
  </si>
  <si>
    <t xml:space="preserve">наименование показателя</t>
  </si>
  <si>
    <t xml:space="preserve">Норма по СанПиН (50-60% от суточной нормы)</t>
  </si>
  <si>
    <t xml:space="preserve">38,5-46,2</t>
  </si>
  <si>
    <t xml:space="preserve">45-54</t>
  </si>
  <si>
    <t xml:space="preserve">39,5-47,4</t>
  </si>
  <si>
    <t xml:space="preserve">46-55,3</t>
  </si>
  <si>
    <t xml:space="preserve">167-201</t>
  </si>
  <si>
    <t xml:space="preserve">191,5-229,8</t>
  </si>
  <si>
    <t xml:space="preserve">11175-1410</t>
  </si>
  <si>
    <t xml:space="preserve">1356,5-1627,8</t>
  </si>
  <si>
    <t xml:space="preserve">0,6-0,72</t>
  </si>
  <si>
    <t xml:space="preserve">0,7-0,8</t>
  </si>
  <si>
    <t xml:space="preserve">33-36</t>
  </si>
  <si>
    <t xml:space="preserve">35-42</t>
  </si>
  <si>
    <t xml:space="preserve">0,35-0,42</t>
  </si>
  <si>
    <t xml:space="preserve">0,45-0,54</t>
  </si>
  <si>
    <t xml:space="preserve">5,0-6,0</t>
  </si>
  <si>
    <t xml:space="preserve">6-7,2</t>
  </si>
  <si>
    <t xml:space="preserve">550-660</t>
  </si>
  <si>
    <t xml:space="preserve">600-720</t>
  </si>
  <si>
    <t xml:space="preserve">825-988</t>
  </si>
  <si>
    <t xml:space="preserve">900-1080</t>
  </si>
  <si>
    <t xml:space="preserve">125-150</t>
  </si>
  <si>
    <t xml:space="preserve">150-180</t>
  </si>
  <si>
    <t xml:space="preserve">8,5-10,2</t>
  </si>
  <si>
    <t xml:space="preserve">среднее значение показателя по меню</t>
  </si>
  <si>
    <t xml:space="preserve">соотношение б:ж:у</t>
  </si>
  <si>
    <t xml:space="preserve">52,9% от суточной нормы</t>
  </si>
  <si>
    <t xml:space="preserve">50,6% от суточной норм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9933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89" activeCellId="0" sqref="U89:Z8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1.1"/>
    <col collapsed="false" customWidth="true" hidden="false" outlineLevel="0" max="3" min="3" style="1" width="7.88"/>
    <col collapsed="false" customWidth="true" hidden="false" outlineLevel="0" max="4" min="4" style="1" width="6.87"/>
    <col collapsed="false" customWidth="true" hidden="false" outlineLevel="0" max="5" min="5" style="1" width="7.55"/>
    <col collapsed="false" customWidth="true" hidden="false" outlineLevel="0" max="6" min="6" style="1" width="7.43"/>
    <col collapsed="false" customWidth="true" hidden="false" outlineLevel="0" max="7" min="7" style="1" width="7.55"/>
    <col collapsed="false" customWidth="true" hidden="false" outlineLevel="0" max="8" min="8" style="1" width="7.32"/>
    <col collapsed="false" customWidth="true" hidden="false" outlineLevel="0" max="9" min="9" style="1" width="7.66"/>
    <col collapsed="false" customWidth="true" hidden="false" outlineLevel="0" max="10" min="10" style="1" width="7.32"/>
    <col collapsed="false" customWidth="true" hidden="false" outlineLevel="0" max="12" min="11" style="1" width="7.43"/>
    <col collapsed="false" customWidth="true" hidden="false" outlineLevel="0" max="13" min="13" style="1" width="7.66"/>
    <col collapsed="false" customWidth="true" hidden="false" outlineLevel="0" max="14" min="14" style="1" width="6.43"/>
    <col collapsed="false" customWidth="true" hidden="false" outlineLevel="0" max="15" min="15" style="1" width="6.87"/>
    <col collapsed="false" customWidth="true" hidden="false" outlineLevel="0" max="16" min="16" style="1" width="6.66"/>
    <col collapsed="false" customWidth="true" hidden="false" outlineLevel="0" max="17" min="17" style="1" width="6.55"/>
    <col collapsed="false" customWidth="true" hidden="false" outlineLevel="0" max="18" min="18" style="1" width="6.32"/>
    <col collapsed="false" customWidth="true" hidden="false" outlineLevel="0" max="19" min="19" style="1" width="6.87"/>
    <col collapsed="false" customWidth="true" hidden="false" outlineLevel="0" max="20" min="20" style="1" width="7.88"/>
    <col collapsed="false" customWidth="true" hidden="false" outlineLevel="0" max="21" min="21" style="1" width="20.55"/>
    <col collapsed="false" customWidth="true" hidden="false" outlineLevel="0" max="22" min="22" style="1" width="7.99"/>
    <col collapsed="false" customWidth="true" hidden="false" outlineLevel="0" max="23" min="23" style="1" width="7.32"/>
    <col collapsed="false" customWidth="true" hidden="false" outlineLevel="0" max="24" min="24" style="1" width="7.1"/>
    <col collapsed="false" customWidth="true" hidden="false" outlineLevel="0" max="25" min="25" style="1" width="8.33"/>
    <col collapsed="false" customWidth="true" hidden="false" outlineLevel="0" max="26" min="26" style="1" width="6.66"/>
    <col collapsed="false" customWidth="true" hidden="false" outlineLevel="0" max="27" min="27" style="1" width="6.99"/>
    <col collapsed="false" customWidth="true" hidden="false" outlineLevel="0" max="29" min="28" style="1" width="7.43"/>
    <col collapsed="false" customWidth="false" hidden="false" outlineLevel="0" max="257" min="30" style="1" width="8.99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4"/>
      <c r="E1" s="4" t="s">
        <v>2</v>
      </c>
      <c r="F1" s="4"/>
      <c r="G1" s="4"/>
      <c r="H1" s="4"/>
      <c r="I1" s="4"/>
      <c r="J1" s="4"/>
      <c r="K1" s="2" t="s">
        <v>3</v>
      </c>
      <c r="L1" s="2"/>
      <c r="M1" s="5" t="s">
        <v>4</v>
      </c>
      <c r="N1" s="5"/>
      <c r="O1" s="5"/>
      <c r="P1" s="5"/>
      <c r="Q1" s="5"/>
      <c r="R1" s="5"/>
      <c r="S1" s="5"/>
      <c r="T1" s="5"/>
      <c r="U1" s="6"/>
      <c r="V1" s="7" t="s">
        <v>5</v>
      </c>
      <c r="W1" s="7"/>
      <c r="X1" s="7"/>
      <c r="Y1" s="7"/>
      <c r="Z1" s="7"/>
      <c r="AA1" s="7"/>
      <c r="AB1" s="7"/>
      <c r="AC1" s="7"/>
    </row>
    <row r="2" customFormat="false" ht="15.75" hidden="false" customHeight="true" outlineLevel="0" collapsed="false">
      <c r="A2" s="2" t="s">
        <v>6</v>
      </c>
      <c r="B2" s="4" t="s">
        <v>7</v>
      </c>
      <c r="C2" s="4"/>
      <c r="D2" s="4"/>
      <c r="E2" s="4" t="s">
        <v>8</v>
      </c>
      <c r="F2" s="4"/>
      <c r="G2" s="4" t="s">
        <v>9</v>
      </c>
      <c r="H2" s="4"/>
      <c r="I2" s="4" t="s">
        <v>10</v>
      </c>
      <c r="J2" s="4"/>
      <c r="K2" s="2" t="s">
        <v>11</v>
      </c>
      <c r="L2" s="2"/>
      <c r="M2" s="4" t="s">
        <v>12</v>
      </c>
      <c r="N2" s="4" t="s">
        <v>12</v>
      </c>
      <c r="O2" s="4" t="s">
        <v>13</v>
      </c>
      <c r="P2" s="4" t="s">
        <v>13</v>
      </c>
      <c r="Q2" s="4" t="s">
        <v>14</v>
      </c>
      <c r="R2" s="4" t="s">
        <v>14</v>
      </c>
      <c r="S2" s="4" t="s">
        <v>15</v>
      </c>
      <c r="T2" s="4" t="s">
        <v>15</v>
      </c>
      <c r="U2" s="6"/>
      <c r="V2" s="7" t="s">
        <v>16</v>
      </c>
      <c r="W2" s="7" t="s">
        <v>16</v>
      </c>
      <c r="X2" s="7" t="s">
        <v>17</v>
      </c>
      <c r="Y2" s="7" t="s">
        <v>17</v>
      </c>
      <c r="Z2" s="7" t="s">
        <v>18</v>
      </c>
      <c r="AA2" s="7" t="s">
        <v>18</v>
      </c>
      <c r="AB2" s="7" t="s">
        <v>19</v>
      </c>
      <c r="AC2" s="7" t="s">
        <v>19</v>
      </c>
    </row>
    <row r="3" customFormat="false" ht="55.2" hidden="false" customHeight="false" outlineLevel="0" collapsed="false">
      <c r="A3" s="6"/>
      <c r="B3" s="6"/>
      <c r="C3" s="8" t="s">
        <v>20</v>
      </c>
      <c r="D3" s="8" t="s">
        <v>21</v>
      </c>
      <c r="E3" s="8" t="s">
        <v>20</v>
      </c>
      <c r="F3" s="8" t="s">
        <v>21</v>
      </c>
      <c r="G3" s="8" t="s">
        <v>20</v>
      </c>
      <c r="H3" s="8" t="s">
        <v>21</v>
      </c>
      <c r="I3" s="8" t="s">
        <v>20</v>
      </c>
      <c r="J3" s="8" t="s">
        <v>21</v>
      </c>
      <c r="K3" s="8" t="s">
        <v>20</v>
      </c>
      <c r="L3" s="8" t="s">
        <v>21</v>
      </c>
      <c r="M3" s="8" t="s">
        <v>20</v>
      </c>
      <c r="N3" s="8" t="s">
        <v>21</v>
      </c>
      <c r="O3" s="8" t="s">
        <v>20</v>
      </c>
      <c r="P3" s="8" t="s">
        <v>21</v>
      </c>
      <c r="Q3" s="8" t="s">
        <v>20</v>
      </c>
      <c r="R3" s="8" t="s">
        <v>21</v>
      </c>
      <c r="S3" s="8" t="s">
        <v>20</v>
      </c>
      <c r="T3" s="8" t="s">
        <v>22</v>
      </c>
      <c r="U3" s="6"/>
      <c r="V3" s="9" t="s">
        <v>20</v>
      </c>
      <c r="W3" s="9" t="s">
        <v>21</v>
      </c>
      <c r="X3" s="9" t="s">
        <v>20</v>
      </c>
      <c r="Y3" s="9" t="s">
        <v>21</v>
      </c>
      <c r="Z3" s="9" t="s">
        <v>20</v>
      </c>
      <c r="AA3" s="9" t="s">
        <v>21</v>
      </c>
      <c r="AB3" s="9" t="s">
        <v>20</v>
      </c>
      <c r="AC3" s="9" t="s">
        <v>21</v>
      </c>
    </row>
    <row r="4" customFormat="false" ht="14.4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1" t="n">
        <v>10</v>
      </c>
      <c r="K4" s="1" t="n">
        <v>11</v>
      </c>
      <c r="L4" s="1" t="n">
        <v>12</v>
      </c>
      <c r="M4" s="1" t="n">
        <v>13</v>
      </c>
      <c r="N4" s="1" t="n">
        <v>14</v>
      </c>
      <c r="O4" s="1" t="n">
        <v>15</v>
      </c>
      <c r="P4" s="1" t="n">
        <v>16</v>
      </c>
      <c r="Q4" s="1" t="n">
        <v>17</v>
      </c>
      <c r="R4" s="1" t="n">
        <v>18</v>
      </c>
      <c r="S4" s="1" t="n">
        <v>19</v>
      </c>
      <c r="T4" s="1" t="n">
        <v>20</v>
      </c>
    </row>
    <row r="5" customFormat="false" ht="24" hidden="false" customHeight="true" outlineLevel="0" collapsed="false">
      <c r="A5" s="8"/>
      <c r="B5" s="10" t="s">
        <v>23</v>
      </c>
      <c r="C5" s="10"/>
      <c r="D5" s="10"/>
      <c r="E5" s="10"/>
      <c r="F5" s="10"/>
      <c r="G5" s="10"/>
      <c r="H5" s="1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0" t="s">
        <v>23</v>
      </c>
      <c r="V5" s="10"/>
      <c r="W5" s="10"/>
      <c r="X5" s="10"/>
      <c r="Y5" s="10"/>
    </row>
    <row r="6" customFormat="false" ht="27.6" hidden="false" customHeight="true" outlineLevel="0" collapsed="false">
      <c r="A6" s="8"/>
      <c r="B6" s="11" t="s">
        <v>2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2" t="s">
        <v>25</v>
      </c>
    </row>
    <row r="7" customFormat="false" ht="50.4" hidden="false" customHeight="true" outlineLevel="0" collapsed="false">
      <c r="A7" s="3" t="n">
        <v>171</v>
      </c>
      <c r="B7" s="8" t="s">
        <v>26</v>
      </c>
      <c r="C7" s="4" t="n">
        <v>170</v>
      </c>
      <c r="D7" s="4" t="n">
        <v>220</v>
      </c>
      <c r="E7" s="12" t="n">
        <v>8.85</v>
      </c>
      <c r="F7" s="3" t="n">
        <v>11.45</v>
      </c>
      <c r="G7" s="3" t="n">
        <v>9.55</v>
      </c>
      <c r="H7" s="3" t="n">
        <v>12.35</v>
      </c>
      <c r="I7" s="3" t="n">
        <v>49.84</v>
      </c>
      <c r="J7" s="3" t="n">
        <v>64.49</v>
      </c>
      <c r="K7" s="3" t="n">
        <v>320</v>
      </c>
      <c r="L7" s="3" t="n">
        <v>414</v>
      </c>
      <c r="M7" s="3" t="n">
        <v>0.2</v>
      </c>
      <c r="N7" s="3" t="n">
        <v>0.27</v>
      </c>
      <c r="O7" s="3" t="n">
        <v>0</v>
      </c>
      <c r="P7" s="3" t="n">
        <v>0</v>
      </c>
      <c r="Q7" s="13" t="n">
        <v>0.08</v>
      </c>
      <c r="R7" s="13" t="n">
        <v>0.1</v>
      </c>
      <c r="S7" s="3" t="n">
        <v>0.65</v>
      </c>
      <c r="T7" s="3" t="n">
        <v>0.98</v>
      </c>
      <c r="U7" s="8" t="s">
        <v>26</v>
      </c>
      <c r="V7" s="14" t="n">
        <v>30.01</v>
      </c>
      <c r="W7" s="14" t="n">
        <v>38.84</v>
      </c>
      <c r="X7" s="14" t="n">
        <v>210</v>
      </c>
      <c r="Y7" s="14" t="n">
        <v>280</v>
      </c>
      <c r="Z7" s="14" t="n">
        <v>14</v>
      </c>
      <c r="AA7" s="14" t="n">
        <v>18.7</v>
      </c>
      <c r="AB7" s="15" t="n">
        <v>0.75</v>
      </c>
      <c r="AC7" s="14" t="n">
        <v>0.98</v>
      </c>
    </row>
    <row r="8" customFormat="false" ht="25.8" hidden="false" customHeight="true" outlineLevel="0" collapsed="false">
      <c r="A8" s="3" t="n">
        <v>15</v>
      </c>
      <c r="B8" s="8" t="s">
        <v>27</v>
      </c>
      <c r="C8" s="4" t="n">
        <v>15</v>
      </c>
      <c r="D8" s="4" t="n">
        <v>15</v>
      </c>
      <c r="E8" s="3" t="n">
        <v>3.48</v>
      </c>
      <c r="F8" s="3" t="n">
        <v>3.48</v>
      </c>
      <c r="G8" s="3" t="n">
        <v>4.46</v>
      </c>
      <c r="H8" s="3" t="n">
        <v>4.46</v>
      </c>
      <c r="I8" s="3" t="n">
        <v>0</v>
      </c>
      <c r="J8" s="3" t="n">
        <v>0</v>
      </c>
      <c r="K8" s="3" t="n">
        <v>54</v>
      </c>
      <c r="L8" s="3" t="n">
        <v>54</v>
      </c>
      <c r="M8" s="3" t="n">
        <v>0.01</v>
      </c>
      <c r="N8" s="3" t="n">
        <v>0.01</v>
      </c>
      <c r="O8" s="3" t="n">
        <v>0.11</v>
      </c>
      <c r="P8" s="3" t="n">
        <v>0.11</v>
      </c>
      <c r="Q8" s="3" t="n">
        <v>0.04</v>
      </c>
      <c r="R8" s="3" t="n">
        <v>0.04</v>
      </c>
      <c r="S8" s="3" t="n">
        <v>0.08</v>
      </c>
      <c r="T8" s="3" t="n">
        <v>0.08</v>
      </c>
      <c r="U8" s="8" t="s">
        <v>28</v>
      </c>
      <c r="V8" s="14" t="n">
        <v>132</v>
      </c>
      <c r="W8" s="14" t="n">
        <v>132</v>
      </c>
      <c r="X8" s="14" t="n">
        <v>75</v>
      </c>
      <c r="Y8" s="14" t="n">
        <v>75</v>
      </c>
      <c r="Z8" s="14" t="n">
        <v>5.25</v>
      </c>
      <c r="AA8" s="14" t="n">
        <v>5.25</v>
      </c>
      <c r="AB8" s="14" t="n">
        <v>0.15</v>
      </c>
      <c r="AC8" s="14" t="n">
        <v>0.15</v>
      </c>
    </row>
    <row r="9" customFormat="false" ht="14.4" hidden="false" customHeight="false" outlineLevel="0" collapsed="false">
      <c r="A9" s="3" t="n">
        <v>377</v>
      </c>
      <c r="B9" s="16" t="s">
        <v>29</v>
      </c>
      <c r="C9" s="3" t="n">
        <v>200</v>
      </c>
      <c r="D9" s="3" t="n">
        <v>200</v>
      </c>
      <c r="E9" s="3" t="n">
        <v>0.53</v>
      </c>
      <c r="F9" s="3" t="n">
        <v>0.53</v>
      </c>
      <c r="G9" s="3" t="n">
        <v>0</v>
      </c>
      <c r="H9" s="3" t="n">
        <v>0</v>
      </c>
      <c r="I9" s="3" t="n">
        <v>9.47</v>
      </c>
      <c r="J9" s="3" t="n">
        <v>9.47</v>
      </c>
      <c r="K9" s="3" t="n">
        <v>41.6</v>
      </c>
      <c r="L9" s="3" t="n">
        <v>41.6</v>
      </c>
      <c r="M9" s="3" t="n">
        <v>0</v>
      </c>
      <c r="N9" s="3" t="n">
        <v>0</v>
      </c>
      <c r="O9" s="3" t="n">
        <v>2.13</v>
      </c>
      <c r="P9" s="3" t="n">
        <v>2.13</v>
      </c>
      <c r="Q9" s="3" t="n">
        <v>0</v>
      </c>
      <c r="R9" s="3" t="n">
        <v>0</v>
      </c>
      <c r="S9" s="3" t="n">
        <v>0</v>
      </c>
      <c r="T9" s="3" t="n">
        <v>0</v>
      </c>
      <c r="U9" s="3" t="s">
        <v>29</v>
      </c>
      <c r="V9" s="14" t="n">
        <v>15.33</v>
      </c>
      <c r="W9" s="14" t="n">
        <v>15.33</v>
      </c>
      <c r="X9" s="14" t="n">
        <v>23.2</v>
      </c>
      <c r="Y9" s="14" t="n">
        <v>23.2</v>
      </c>
      <c r="Z9" s="14" t="n">
        <v>12.27</v>
      </c>
      <c r="AA9" s="14" t="n">
        <v>12.27</v>
      </c>
      <c r="AB9" s="14" t="n">
        <v>0.02</v>
      </c>
      <c r="AC9" s="14" t="n">
        <v>0.02</v>
      </c>
    </row>
    <row r="10" customFormat="false" ht="19.5" hidden="false" customHeight="true" outlineLevel="0" collapsed="false">
      <c r="A10" s="3"/>
      <c r="B10" s="8" t="s">
        <v>30</v>
      </c>
      <c r="C10" s="4" t="n">
        <v>40</v>
      </c>
      <c r="D10" s="4" t="n">
        <v>40</v>
      </c>
      <c r="E10" s="3" t="n">
        <v>3.16</v>
      </c>
      <c r="F10" s="3" t="n">
        <v>3.16</v>
      </c>
      <c r="G10" s="3" t="n">
        <v>0.4</v>
      </c>
      <c r="H10" s="3" t="n">
        <v>0.4</v>
      </c>
      <c r="I10" s="3" t="n">
        <v>32</v>
      </c>
      <c r="J10" s="3" t="n">
        <v>32</v>
      </c>
      <c r="K10" s="3" t="n">
        <v>93.52</v>
      </c>
      <c r="L10" s="3" t="n">
        <v>93.52</v>
      </c>
      <c r="M10" s="3" t="n">
        <v>0.04</v>
      </c>
      <c r="N10" s="3" t="n">
        <v>0.04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8" t="s">
        <v>30</v>
      </c>
      <c r="V10" s="14" t="n">
        <v>14.8</v>
      </c>
      <c r="W10" s="14" t="n">
        <v>14.8</v>
      </c>
      <c r="X10" s="14" t="n">
        <v>87.2</v>
      </c>
      <c r="Y10" s="14" t="n">
        <v>87.2</v>
      </c>
      <c r="Z10" s="14" t="n">
        <v>13.2</v>
      </c>
      <c r="AA10" s="14" t="n">
        <v>13.2</v>
      </c>
      <c r="AB10" s="14" t="n">
        <v>0.44</v>
      </c>
      <c r="AC10" s="14" t="n">
        <v>0.44</v>
      </c>
    </row>
    <row r="11" customFormat="false" ht="23.4" hidden="false" customHeight="true" outlineLevel="0" collapsed="false">
      <c r="A11" s="3"/>
      <c r="B11" s="2" t="s">
        <v>31</v>
      </c>
      <c r="C11" s="4"/>
      <c r="D11" s="4"/>
      <c r="E11" s="17" t="n">
        <f aca="false">SUM(E7:E10)</f>
        <v>16.02</v>
      </c>
      <c r="F11" s="18" t="n">
        <f aca="false">SUM(F7:F10)</f>
        <v>18.62</v>
      </c>
      <c r="G11" s="18" t="n">
        <f aca="false">SUM(G7:G10)</f>
        <v>14.41</v>
      </c>
      <c r="H11" s="18" t="n">
        <f aca="false">SUM(H7:H10)</f>
        <v>17.21</v>
      </c>
      <c r="I11" s="18" t="n">
        <f aca="false">SUM(I7:I10)</f>
        <v>91.31</v>
      </c>
      <c r="J11" s="18" t="n">
        <f aca="false">SUM(J7:J10)</f>
        <v>105.96</v>
      </c>
      <c r="K11" s="18" t="n">
        <f aca="false">SUM(K7:K10)</f>
        <v>509.12</v>
      </c>
      <c r="L11" s="18" t="n">
        <f aca="false">SUM(L7:L10)</f>
        <v>603.12</v>
      </c>
      <c r="M11" s="18" t="n">
        <f aca="false">SUM(M7:M10)</f>
        <v>0.25</v>
      </c>
      <c r="N11" s="18" t="n">
        <f aca="false">SUM(N7:N10)</f>
        <v>0.32</v>
      </c>
      <c r="O11" s="18" t="n">
        <f aca="false">SUM(O7:O10)</f>
        <v>2.24</v>
      </c>
      <c r="P11" s="18" t="n">
        <f aca="false">SUM(P7:P10)</f>
        <v>2.24</v>
      </c>
      <c r="Q11" s="18" t="n">
        <f aca="false">SUM(Q7:Q10)</f>
        <v>0.12</v>
      </c>
      <c r="R11" s="18" t="n">
        <f aca="false">SUM(R7:R10)</f>
        <v>0.14</v>
      </c>
      <c r="S11" s="18" t="n">
        <f aca="false">SUM(S7:S10)</f>
        <v>0.73</v>
      </c>
      <c r="T11" s="18" t="n">
        <f aca="false">SUM(T7:T10)</f>
        <v>1.06</v>
      </c>
      <c r="U11" s="19"/>
      <c r="V11" s="20" t="n">
        <f aca="false">SUM(V7:V10)</f>
        <v>192.14</v>
      </c>
      <c r="W11" s="20" t="n">
        <f aca="false">SUM(W7:W10)</f>
        <v>200.97</v>
      </c>
      <c r="X11" s="20" t="n">
        <f aca="false">SUM(X7:X10)</f>
        <v>395.4</v>
      </c>
      <c r="Y11" s="20" t="n">
        <f aca="false">SUM(Y7:Y10)</f>
        <v>465.4</v>
      </c>
      <c r="Z11" s="20" t="n">
        <f aca="false">SUM(Z7:Z10)</f>
        <v>44.72</v>
      </c>
      <c r="AA11" s="20" t="n">
        <f aca="false">SUM(AA7:AA10)</f>
        <v>49.42</v>
      </c>
      <c r="AB11" s="21" t="n">
        <f aca="false">SUM(AB7:AB10)</f>
        <v>1.36</v>
      </c>
      <c r="AC11" s="20" t="n">
        <f aca="false">SUM(AC7:AC10)</f>
        <v>1.59</v>
      </c>
    </row>
    <row r="12" customFormat="false" ht="20.4" hidden="false" customHeight="true" outlineLevel="0" collapsed="false">
      <c r="A12" s="3"/>
      <c r="B12" s="22" t="s">
        <v>32</v>
      </c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2" t="s">
        <v>32</v>
      </c>
      <c r="V12" s="14"/>
      <c r="W12" s="14"/>
      <c r="X12" s="14"/>
      <c r="Y12" s="14"/>
      <c r="Z12" s="14"/>
      <c r="AA12" s="14"/>
      <c r="AB12" s="14"/>
      <c r="AC12" s="14"/>
    </row>
    <row r="13" customFormat="false" ht="19.5" hidden="false" customHeight="true" outlineLevel="0" collapsed="false">
      <c r="A13" s="3" t="n">
        <v>62</v>
      </c>
      <c r="B13" s="8" t="s">
        <v>33</v>
      </c>
      <c r="C13" s="4" t="n">
        <v>60</v>
      </c>
      <c r="D13" s="4" t="n">
        <v>60</v>
      </c>
      <c r="E13" s="3" t="n">
        <v>0.7</v>
      </c>
      <c r="F13" s="3" t="n">
        <v>0.7</v>
      </c>
      <c r="G13" s="3" t="n">
        <v>4.9</v>
      </c>
      <c r="H13" s="3" t="n">
        <v>4.9</v>
      </c>
      <c r="I13" s="3" t="n">
        <v>6.1</v>
      </c>
      <c r="J13" s="3" t="n">
        <v>6.1</v>
      </c>
      <c r="K13" s="3" t="n">
        <v>71.9</v>
      </c>
      <c r="L13" s="3" t="n">
        <v>71.9</v>
      </c>
      <c r="M13" s="3" t="n">
        <v>0.03</v>
      </c>
      <c r="N13" s="3" t="n">
        <v>0.03</v>
      </c>
      <c r="O13" s="3" t="n">
        <v>4.6</v>
      </c>
      <c r="P13" s="3" t="n">
        <v>4.6</v>
      </c>
      <c r="Q13" s="3" t="n">
        <v>0</v>
      </c>
      <c r="R13" s="3" t="n">
        <v>0</v>
      </c>
      <c r="S13" s="3" t="n">
        <v>2.3</v>
      </c>
      <c r="T13" s="3" t="n">
        <v>2.3</v>
      </c>
      <c r="U13" s="8" t="s">
        <v>34</v>
      </c>
      <c r="V13" s="14" t="n">
        <v>16</v>
      </c>
      <c r="W13" s="14" t="n">
        <v>16</v>
      </c>
      <c r="X13" s="14" t="n">
        <v>28.9</v>
      </c>
      <c r="Y13" s="14" t="n">
        <v>28.9</v>
      </c>
      <c r="Z13" s="14" t="n">
        <v>15.93</v>
      </c>
      <c r="AA13" s="14" t="n">
        <v>15.93</v>
      </c>
      <c r="AB13" s="14" t="n">
        <v>0.3</v>
      </c>
      <c r="AC13" s="14" t="n">
        <v>0.3</v>
      </c>
    </row>
    <row r="14" customFormat="false" ht="30.75" hidden="false" customHeight="true" outlineLevel="0" collapsed="false">
      <c r="A14" s="3" t="n">
        <v>102</v>
      </c>
      <c r="B14" s="8" t="s">
        <v>35</v>
      </c>
      <c r="C14" s="4" t="n">
        <v>250</v>
      </c>
      <c r="D14" s="4" t="n">
        <v>250</v>
      </c>
      <c r="E14" s="3" t="n">
        <v>5.49</v>
      </c>
      <c r="F14" s="3" t="n">
        <v>5.49</v>
      </c>
      <c r="G14" s="3" t="n">
        <v>5.27</v>
      </c>
      <c r="H14" s="3" t="n">
        <v>5.27</v>
      </c>
      <c r="I14" s="3" t="n">
        <v>16.53</v>
      </c>
      <c r="J14" s="12" t="n">
        <v>16.53</v>
      </c>
      <c r="K14" s="3" t="n">
        <v>148.25</v>
      </c>
      <c r="L14" s="3" t="n">
        <v>148.25</v>
      </c>
      <c r="M14" s="3" t="n">
        <v>0.2</v>
      </c>
      <c r="N14" s="3" t="n">
        <v>0.2</v>
      </c>
      <c r="O14" s="3" t="n">
        <v>6.85</v>
      </c>
      <c r="P14" s="3" t="n">
        <v>6.85</v>
      </c>
      <c r="Q14" s="3" t="n">
        <v>0.04</v>
      </c>
      <c r="R14" s="3" t="n">
        <v>0.04</v>
      </c>
      <c r="S14" s="3" t="n">
        <v>0.1</v>
      </c>
      <c r="T14" s="3" t="n">
        <v>0.1</v>
      </c>
      <c r="U14" s="8" t="s">
        <v>35</v>
      </c>
      <c r="V14" s="14" t="n">
        <v>42.6</v>
      </c>
      <c r="W14" s="14" t="n">
        <v>42.6</v>
      </c>
      <c r="X14" s="14" t="n">
        <v>88.1</v>
      </c>
      <c r="Y14" s="14" t="n">
        <v>88.1</v>
      </c>
      <c r="Z14" s="14" t="n">
        <v>19.09</v>
      </c>
      <c r="AA14" s="14" t="n">
        <v>19.09</v>
      </c>
      <c r="AB14" s="14" t="n">
        <v>1.1</v>
      </c>
      <c r="AC14" s="14" t="n">
        <v>1.1</v>
      </c>
    </row>
    <row r="15" customFormat="false" ht="32.1" hidden="false" customHeight="true" outlineLevel="0" collapsed="false">
      <c r="A15" s="3" t="n">
        <v>143</v>
      </c>
      <c r="B15" s="8" t="s">
        <v>36</v>
      </c>
      <c r="C15" s="4" t="n">
        <v>150</v>
      </c>
      <c r="D15" s="4" t="n">
        <v>180</v>
      </c>
      <c r="E15" s="3" t="n">
        <v>2.53</v>
      </c>
      <c r="F15" s="3" t="n">
        <v>3.03</v>
      </c>
      <c r="G15" s="13" t="n">
        <v>5.56</v>
      </c>
      <c r="H15" s="13" t="n">
        <v>6.67</v>
      </c>
      <c r="I15" s="13" t="n">
        <v>12.29</v>
      </c>
      <c r="J15" s="13" t="n">
        <v>14.74</v>
      </c>
      <c r="K15" s="13" t="n">
        <v>202.86</v>
      </c>
      <c r="L15" s="13" t="n">
        <v>243.43</v>
      </c>
      <c r="M15" s="13" t="n">
        <v>0.09</v>
      </c>
      <c r="N15" s="13" t="n">
        <v>0.1</v>
      </c>
      <c r="O15" s="13" t="n">
        <v>18</v>
      </c>
      <c r="P15" s="13" t="n">
        <v>22</v>
      </c>
      <c r="Q15" s="13" t="n">
        <v>0.07</v>
      </c>
      <c r="R15" s="13" t="n">
        <v>0.09</v>
      </c>
      <c r="S15" s="13" t="n">
        <v>2.87</v>
      </c>
      <c r="T15" s="13" t="n">
        <v>3.44</v>
      </c>
      <c r="U15" s="23" t="s">
        <v>36</v>
      </c>
      <c r="V15" s="24" t="n">
        <v>53.1</v>
      </c>
      <c r="W15" s="24" t="n">
        <v>63.7</v>
      </c>
      <c r="X15" s="24" t="n">
        <v>64.3</v>
      </c>
      <c r="Y15" s="24" t="n">
        <v>77.1</v>
      </c>
      <c r="Z15" s="24" t="n">
        <v>21.2</v>
      </c>
      <c r="AA15" s="24" t="n">
        <v>25.4</v>
      </c>
      <c r="AB15" s="24" t="n">
        <v>0.86</v>
      </c>
      <c r="AC15" s="24" t="n">
        <v>1.03</v>
      </c>
    </row>
    <row r="16" customFormat="false" ht="25.2" hidden="false" customHeight="true" outlineLevel="0" collapsed="false">
      <c r="A16" s="3" t="n">
        <v>268</v>
      </c>
      <c r="B16" s="8" t="s">
        <v>37</v>
      </c>
      <c r="C16" s="4" t="n">
        <v>80</v>
      </c>
      <c r="D16" s="4" t="n">
        <v>100</v>
      </c>
      <c r="E16" s="3" t="n">
        <v>11.52</v>
      </c>
      <c r="F16" s="25" t="n">
        <v>14.4</v>
      </c>
      <c r="G16" s="13" t="n">
        <v>9.46</v>
      </c>
      <c r="H16" s="13" t="n">
        <v>11.83</v>
      </c>
      <c r="I16" s="13" t="n">
        <v>7.59</v>
      </c>
      <c r="J16" s="13" t="n">
        <v>9.49</v>
      </c>
      <c r="K16" s="13" t="n">
        <v>153</v>
      </c>
      <c r="L16" s="13" t="n">
        <v>191.25</v>
      </c>
      <c r="M16" s="13" t="n">
        <v>0.04</v>
      </c>
      <c r="N16" s="13" t="n">
        <v>0.05</v>
      </c>
      <c r="O16" s="13" t="n">
        <v>0.48</v>
      </c>
      <c r="P16" s="13" t="n">
        <v>0.58</v>
      </c>
      <c r="Q16" s="13" t="n">
        <v>0.03</v>
      </c>
      <c r="R16" s="13" t="n">
        <v>0.04</v>
      </c>
      <c r="S16" s="13" t="n">
        <v>0.08</v>
      </c>
      <c r="T16" s="13" t="n">
        <v>0.11</v>
      </c>
      <c r="U16" s="8" t="s">
        <v>37</v>
      </c>
      <c r="V16" s="26" t="n">
        <v>14.85</v>
      </c>
      <c r="W16" s="26" t="n">
        <v>18.56</v>
      </c>
      <c r="X16" s="26" t="n">
        <v>93.17</v>
      </c>
      <c r="Y16" s="26" t="n">
        <v>116.46</v>
      </c>
      <c r="Z16" s="26" t="n">
        <v>17.82</v>
      </c>
      <c r="AA16" s="26" t="n">
        <v>22.31</v>
      </c>
      <c r="AB16" s="26" t="n">
        <v>1.45</v>
      </c>
      <c r="AC16" s="26" t="n">
        <v>2.45</v>
      </c>
    </row>
    <row r="17" customFormat="false" ht="24.75" hidden="false" customHeight="true" outlineLevel="0" collapsed="false">
      <c r="A17" s="3" t="n">
        <v>349</v>
      </c>
      <c r="B17" s="8" t="s">
        <v>38</v>
      </c>
      <c r="C17" s="4" t="n">
        <v>200</v>
      </c>
      <c r="D17" s="4" t="n">
        <v>200</v>
      </c>
      <c r="E17" s="3" t="n">
        <v>0.6</v>
      </c>
      <c r="F17" s="3" t="n">
        <v>0.6</v>
      </c>
      <c r="G17" s="3" t="n">
        <v>0.3</v>
      </c>
      <c r="H17" s="3" t="n">
        <v>0.3</v>
      </c>
      <c r="I17" s="3" t="n">
        <v>37.12</v>
      </c>
      <c r="J17" s="3" t="n">
        <v>37.12</v>
      </c>
      <c r="K17" s="3" t="n">
        <v>196.38</v>
      </c>
      <c r="L17" s="3" t="n">
        <v>196.38</v>
      </c>
      <c r="M17" s="3" t="n">
        <v>0.02</v>
      </c>
      <c r="N17" s="3" t="n">
        <v>0.02</v>
      </c>
      <c r="O17" s="3" t="n">
        <v>20</v>
      </c>
      <c r="P17" s="3" t="n">
        <v>20</v>
      </c>
      <c r="Q17" s="3" t="n">
        <v>0</v>
      </c>
      <c r="R17" s="3" t="n">
        <v>0</v>
      </c>
      <c r="S17" s="3" t="n">
        <v>0.34</v>
      </c>
      <c r="T17" s="3" t="n">
        <v>0.34</v>
      </c>
      <c r="U17" s="8" t="s">
        <v>39</v>
      </c>
      <c r="V17" s="14" t="n">
        <v>49.5</v>
      </c>
      <c r="W17" s="14" t="n">
        <v>49.5</v>
      </c>
      <c r="X17" s="14" t="n">
        <v>46</v>
      </c>
      <c r="Y17" s="14" t="n">
        <v>46</v>
      </c>
      <c r="Z17" s="14" t="n">
        <v>32.03</v>
      </c>
      <c r="AA17" s="14" t="n">
        <v>32.03</v>
      </c>
      <c r="AB17" s="15" t="n">
        <v>0.96</v>
      </c>
      <c r="AC17" s="14" t="n">
        <v>0.96</v>
      </c>
    </row>
    <row r="18" customFormat="false" ht="27" hidden="false" customHeight="true" outlineLevel="0" collapsed="false">
      <c r="A18" s="3"/>
      <c r="B18" s="8" t="s">
        <v>40</v>
      </c>
      <c r="C18" s="4" t="n">
        <v>30</v>
      </c>
      <c r="D18" s="4" t="n">
        <v>30</v>
      </c>
      <c r="E18" s="3" t="n">
        <v>1.68</v>
      </c>
      <c r="F18" s="3" t="n">
        <v>1.68</v>
      </c>
      <c r="G18" s="3" t="n">
        <v>0.3</v>
      </c>
      <c r="H18" s="3" t="n">
        <v>0.3</v>
      </c>
      <c r="I18" s="3" t="n">
        <v>14.82</v>
      </c>
      <c r="J18" s="3" t="n">
        <v>14.82</v>
      </c>
      <c r="K18" s="3" t="n">
        <v>57</v>
      </c>
      <c r="L18" s="3" t="n">
        <v>57</v>
      </c>
      <c r="M18" s="3" t="n">
        <v>0.05</v>
      </c>
      <c r="N18" s="3" t="n">
        <v>0.05</v>
      </c>
      <c r="O18" s="3" t="n">
        <v>0</v>
      </c>
      <c r="P18" s="3" t="n">
        <v>0</v>
      </c>
      <c r="Q18" s="3" t="n">
        <v>0</v>
      </c>
      <c r="R18" s="27" t="n">
        <v>0</v>
      </c>
      <c r="S18" s="27" t="n">
        <v>0</v>
      </c>
      <c r="T18" s="3" t="n">
        <v>0</v>
      </c>
      <c r="U18" s="8" t="s">
        <v>40</v>
      </c>
      <c r="V18" s="14" t="n">
        <v>10.5</v>
      </c>
      <c r="W18" s="14" t="n">
        <v>10.5</v>
      </c>
      <c r="X18" s="14" t="n">
        <v>47.4</v>
      </c>
      <c r="Y18" s="14" t="n">
        <v>47.4</v>
      </c>
      <c r="Z18" s="14" t="n">
        <v>14.1</v>
      </c>
      <c r="AA18" s="14" t="n">
        <v>14.1</v>
      </c>
      <c r="AB18" s="14" t="n">
        <v>1.18</v>
      </c>
      <c r="AC18" s="14" t="n">
        <v>1.18</v>
      </c>
    </row>
    <row r="19" customFormat="false" ht="16.5" hidden="false" customHeight="true" outlineLevel="0" collapsed="false">
      <c r="A19" s="3"/>
      <c r="B19" s="8" t="s">
        <v>30</v>
      </c>
      <c r="C19" s="4" t="n">
        <v>30</v>
      </c>
      <c r="D19" s="4" t="n">
        <v>30</v>
      </c>
      <c r="E19" s="3" t="n">
        <v>2.37</v>
      </c>
      <c r="F19" s="3" t="n">
        <v>2.37</v>
      </c>
      <c r="G19" s="3" t="n">
        <v>0.3</v>
      </c>
      <c r="H19" s="3" t="n">
        <v>0.3</v>
      </c>
      <c r="I19" s="3" t="n">
        <v>14.49</v>
      </c>
      <c r="J19" s="3" t="n">
        <v>14.49</v>
      </c>
      <c r="K19" s="3" t="n">
        <v>70.14</v>
      </c>
      <c r="L19" s="3" t="n">
        <v>70.14</v>
      </c>
      <c r="M19" s="3" t="n">
        <v>0.03</v>
      </c>
      <c r="N19" s="3" t="n">
        <v>0.03</v>
      </c>
      <c r="O19" s="3" t="n">
        <v>0</v>
      </c>
      <c r="P19" s="3" t="n">
        <v>0</v>
      </c>
      <c r="Q19" s="3" t="n">
        <v>0</v>
      </c>
      <c r="R19" s="27" t="n">
        <v>0</v>
      </c>
      <c r="S19" s="27" t="n">
        <v>0</v>
      </c>
      <c r="T19" s="3" t="n">
        <v>0</v>
      </c>
      <c r="U19" s="8" t="s">
        <v>30</v>
      </c>
      <c r="V19" s="14" t="n">
        <v>11.1</v>
      </c>
      <c r="W19" s="14" t="n">
        <v>11.1</v>
      </c>
      <c r="X19" s="14" t="n">
        <v>65.4</v>
      </c>
      <c r="Y19" s="14" t="n">
        <v>65.4</v>
      </c>
      <c r="Z19" s="14" t="n">
        <v>9.9</v>
      </c>
      <c r="AA19" s="14" t="n">
        <v>9.9</v>
      </c>
      <c r="AB19" s="14" t="n">
        <v>0.33</v>
      </c>
      <c r="AC19" s="14" t="n">
        <v>0.33</v>
      </c>
    </row>
    <row r="20" customFormat="false" ht="28.2" hidden="false" customHeight="true" outlineLevel="0" collapsed="false">
      <c r="A20" s="28"/>
      <c r="B20" s="29" t="s">
        <v>31</v>
      </c>
      <c r="C20" s="30"/>
      <c r="D20" s="30"/>
      <c r="E20" s="29" t="n">
        <f aca="false">SUM(E13:E19)</f>
        <v>24.89</v>
      </c>
      <c r="F20" s="29" t="n">
        <f aca="false">SUM(F13:F19)</f>
        <v>28.27</v>
      </c>
      <c r="G20" s="29" t="n">
        <f aca="false">SUM(G13:G19)</f>
        <v>26.09</v>
      </c>
      <c r="H20" s="29" t="n">
        <f aca="false">SUM(H13:H19)</f>
        <v>29.57</v>
      </c>
      <c r="I20" s="29" t="n">
        <f aca="false">SUM(I13:I19)</f>
        <v>108.94</v>
      </c>
      <c r="J20" s="29" t="n">
        <f aca="false">SUM(J13:J19)</f>
        <v>113.29</v>
      </c>
      <c r="K20" s="29" t="n">
        <f aca="false">SUM(K13:K19)</f>
        <v>899.53</v>
      </c>
      <c r="L20" s="29" t="n">
        <f aca="false">SUM(L13:L19)</f>
        <v>978.35</v>
      </c>
      <c r="M20" s="29" t="n">
        <f aca="false">SUM(M13:M19)</f>
        <v>0.46</v>
      </c>
      <c r="N20" s="29" t="n">
        <f aca="false">SUM(N13:N19)</f>
        <v>0.48</v>
      </c>
      <c r="O20" s="29" t="n">
        <f aca="false">SUM(O13:O19)</f>
        <v>49.93</v>
      </c>
      <c r="P20" s="29" t="n">
        <f aca="false">SUM(P13:P19)</f>
        <v>54.03</v>
      </c>
      <c r="Q20" s="29" t="n">
        <f aca="false">SUM(Q13:Q19)</f>
        <v>0.14</v>
      </c>
      <c r="R20" s="29" t="n">
        <f aca="false">SUM(R13:R19)</f>
        <v>0.17</v>
      </c>
      <c r="S20" s="29" t="n">
        <f aca="false">SUM(S13:S19)</f>
        <v>5.69</v>
      </c>
      <c r="T20" s="18" t="n">
        <f aca="false">SUM(T13:T19)</f>
        <v>6.29</v>
      </c>
      <c r="U20" s="29" t="s">
        <v>31</v>
      </c>
      <c r="V20" s="18" t="n">
        <f aca="false">SUM(V13:V19)</f>
        <v>197.65</v>
      </c>
      <c r="W20" s="18" t="n">
        <f aca="false">SUM(W13:W19)</f>
        <v>211.96</v>
      </c>
      <c r="X20" s="18" t="n">
        <f aca="false">SUM(X13:X19)</f>
        <v>433.27</v>
      </c>
      <c r="Y20" s="31" t="n">
        <f aca="false">SUM(Y13:Y19)</f>
        <v>469.36</v>
      </c>
      <c r="Z20" s="20" t="n">
        <f aca="false">SUM(Z13:Z19)</f>
        <v>130.07</v>
      </c>
      <c r="AA20" s="20" t="n">
        <f aca="false">SUM(AA13:AA19)</f>
        <v>138.76</v>
      </c>
      <c r="AB20" s="20" t="n">
        <f aca="false">SUM(AB13:AB19)</f>
        <v>6.18</v>
      </c>
      <c r="AC20" s="20" t="n">
        <f aca="false">SUM(AC13:AC19)</f>
        <v>7.35</v>
      </c>
    </row>
    <row r="21" customFormat="false" ht="34.2" hidden="false" customHeight="true" outlineLevel="0" collapsed="false">
      <c r="A21" s="28"/>
      <c r="B21" s="29" t="s">
        <v>41</v>
      </c>
      <c r="C21" s="30"/>
      <c r="D21" s="30"/>
      <c r="E21" s="29" t="n">
        <v>40.91</v>
      </c>
      <c r="F21" s="29" t="n">
        <v>46.89</v>
      </c>
      <c r="G21" s="29" t="n">
        <v>40.5</v>
      </c>
      <c r="H21" s="29" t="n">
        <v>46.78</v>
      </c>
      <c r="I21" s="29" t="n">
        <v>200.25</v>
      </c>
      <c r="J21" s="29" t="n">
        <v>219.25</v>
      </c>
      <c r="K21" s="29" t="n">
        <v>1408.65</v>
      </c>
      <c r="L21" s="29" t="n">
        <v>1581.47</v>
      </c>
      <c r="M21" s="29" t="n">
        <v>0.71</v>
      </c>
      <c r="N21" s="29" t="n">
        <v>0.8</v>
      </c>
      <c r="O21" s="29" t="n">
        <v>52.17</v>
      </c>
      <c r="P21" s="29" t="n">
        <v>56.27</v>
      </c>
      <c r="Q21" s="29" t="n">
        <v>0.26</v>
      </c>
      <c r="R21" s="29" t="n">
        <v>0.31</v>
      </c>
      <c r="S21" s="29" t="n">
        <v>6.42</v>
      </c>
      <c r="T21" s="18" t="n">
        <v>7.35</v>
      </c>
      <c r="U21" s="29"/>
      <c r="V21" s="18" t="n">
        <v>389.79</v>
      </c>
      <c r="W21" s="18" t="n">
        <v>412.93</v>
      </c>
      <c r="X21" s="18" t="n">
        <v>828.67</v>
      </c>
      <c r="Y21" s="31" t="n">
        <v>934.76</v>
      </c>
      <c r="Z21" s="20" t="n">
        <v>174.79</v>
      </c>
      <c r="AA21" s="20" t="n">
        <v>188.18</v>
      </c>
      <c r="AB21" s="20" t="n">
        <v>7.54</v>
      </c>
      <c r="AC21" s="20" t="n">
        <v>8.94</v>
      </c>
    </row>
    <row r="22" customFormat="false" ht="17.4" hidden="false" customHeight="true" outlineLevel="0" collapsed="false">
      <c r="A22" s="3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2"/>
      <c r="V22" s="34"/>
      <c r="W22" s="34"/>
      <c r="X22" s="35"/>
      <c r="Y22" s="35"/>
      <c r="Z22" s="34"/>
      <c r="AA22" s="34"/>
      <c r="AB22" s="35"/>
      <c r="AC22" s="35"/>
    </row>
    <row r="23" customFormat="false" ht="34.8" hidden="false" customHeight="true" outlineLevel="0" collapsed="false">
      <c r="A23" s="3"/>
      <c r="B23" s="36" t="s">
        <v>42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36" t="s">
        <v>43</v>
      </c>
      <c r="V23" s="20"/>
      <c r="W23" s="20"/>
      <c r="X23" s="20"/>
      <c r="Y23" s="20"/>
      <c r="Z23" s="20"/>
      <c r="AA23" s="20"/>
      <c r="AB23" s="20"/>
      <c r="AC23" s="20"/>
    </row>
    <row r="24" customFormat="false" ht="46.2" hidden="false" customHeight="true" outlineLevel="0" collapsed="false">
      <c r="A24" s="3" t="n">
        <v>174</v>
      </c>
      <c r="B24" s="19" t="s">
        <v>44</v>
      </c>
      <c r="C24" s="18" t="s">
        <v>45</v>
      </c>
      <c r="D24" s="18" t="s">
        <v>45</v>
      </c>
      <c r="E24" s="18" t="n">
        <v>5.9</v>
      </c>
      <c r="F24" s="18" t="n">
        <v>5.9</v>
      </c>
      <c r="G24" s="18" t="n">
        <v>16</v>
      </c>
      <c r="H24" s="18" t="n">
        <v>16</v>
      </c>
      <c r="I24" s="18" t="n">
        <v>41.92</v>
      </c>
      <c r="J24" s="18" t="n">
        <v>41.92</v>
      </c>
      <c r="K24" s="18" t="n">
        <v>325.5</v>
      </c>
      <c r="L24" s="18" t="n">
        <v>325.5</v>
      </c>
      <c r="M24" s="18" t="n">
        <v>0.11</v>
      </c>
      <c r="N24" s="18" t="n">
        <v>0.11</v>
      </c>
      <c r="O24" s="18" t="n">
        <v>0.93</v>
      </c>
      <c r="P24" s="18" t="n">
        <v>0.93</v>
      </c>
      <c r="Q24" s="18" t="n">
        <v>0.05</v>
      </c>
      <c r="R24" s="18" t="n">
        <v>0.05</v>
      </c>
      <c r="S24" s="18" t="n">
        <v>0.17</v>
      </c>
      <c r="T24" s="18" t="n">
        <v>0.17</v>
      </c>
      <c r="U24" s="19" t="s">
        <v>44</v>
      </c>
      <c r="V24" s="20" t="n">
        <v>127.55</v>
      </c>
      <c r="W24" s="20" t="n">
        <v>127.55</v>
      </c>
      <c r="X24" s="20" t="n">
        <v>153.69</v>
      </c>
      <c r="Y24" s="20" t="n">
        <v>153.69</v>
      </c>
      <c r="Z24" s="20" t="n">
        <v>35.59</v>
      </c>
      <c r="AA24" s="20" t="n">
        <v>35.59</v>
      </c>
      <c r="AB24" s="20" t="n">
        <v>0.55</v>
      </c>
      <c r="AC24" s="20" t="n">
        <v>0.55</v>
      </c>
    </row>
    <row r="25" customFormat="false" ht="39" hidden="false" customHeight="true" outlineLevel="0" collapsed="false">
      <c r="A25" s="3" t="n">
        <v>379</v>
      </c>
      <c r="B25" s="8" t="s">
        <v>46</v>
      </c>
      <c r="C25" s="4" t="n">
        <v>200</v>
      </c>
      <c r="D25" s="4" t="n">
        <v>200</v>
      </c>
      <c r="E25" s="3" t="n">
        <v>3.6</v>
      </c>
      <c r="F25" s="3" t="n">
        <v>3.6</v>
      </c>
      <c r="G25" s="12" t="n">
        <v>2.67</v>
      </c>
      <c r="H25" s="12" t="n">
        <v>2.67</v>
      </c>
      <c r="I25" s="3" t="n">
        <v>29.2</v>
      </c>
      <c r="J25" s="3" t="n">
        <v>29.2</v>
      </c>
      <c r="K25" s="3" t="n">
        <v>155.2</v>
      </c>
      <c r="L25" s="3" t="n">
        <v>155.2</v>
      </c>
      <c r="M25" s="3" t="n">
        <v>0.07</v>
      </c>
      <c r="N25" s="3" t="n">
        <v>0.07</v>
      </c>
      <c r="O25" s="3" t="n">
        <v>1.47</v>
      </c>
      <c r="P25" s="3" t="n">
        <v>1.47</v>
      </c>
      <c r="Q25" s="3" t="n">
        <v>0</v>
      </c>
      <c r="R25" s="3" t="n">
        <v>0</v>
      </c>
      <c r="S25" s="3" t="n">
        <v>0.02</v>
      </c>
      <c r="T25" s="3" t="n">
        <v>0.02</v>
      </c>
      <c r="U25" s="8" t="s">
        <v>46</v>
      </c>
      <c r="V25" s="14" t="n">
        <v>158.67</v>
      </c>
      <c r="W25" s="14" t="n">
        <v>158.67</v>
      </c>
      <c r="X25" s="14" t="n">
        <v>132</v>
      </c>
      <c r="Y25" s="14" t="n">
        <v>132</v>
      </c>
      <c r="Z25" s="14" t="n">
        <v>29.33</v>
      </c>
      <c r="AA25" s="14" t="n">
        <v>29.33</v>
      </c>
      <c r="AB25" s="14" t="n">
        <v>1.25</v>
      </c>
      <c r="AC25" s="14" t="n">
        <v>1.25</v>
      </c>
    </row>
    <row r="26" customFormat="false" ht="29.4" hidden="false" customHeight="true" outlineLevel="0" collapsed="false">
      <c r="A26" s="3"/>
      <c r="B26" s="8" t="s">
        <v>30</v>
      </c>
      <c r="C26" s="4" t="n">
        <v>40</v>
      </c>
      <c r="D26" s="4" t="n">
        <v>40</v>
      </c>
      <c r="E26" s="3" t="n">
        <v>3.16</v>
      </c>
      <c r="F26" s="3" t="n">
        <v>3.16</v>
      </c>
      <c r="G26" s="12" t="n">
        <v>0.4</v>
      </c>
      <c r="H26" s="12" t="n">
        <v>0.4</v>
      </c>
      <c r="I26" s="3" t="n">
        <v>32</v>
      </c>
      <c r="J26" s="3" t="n">
        <v>32</v>
      </c>
      <c r="K26" s="3" t="n">
        <v>93.52</v>
      </c>
      <c r="L26" s="3" t="n">
        <v>93.52</v>
      </c>
      <c r="M26" s="3" t="n">
        <v>0.04</v>
      </c>
      <c r="N26" s="3" t="n">
        <v>0.04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8" t="s">
        <v>30</v>
      </c>
      <c r="V26" s="14" t="n">
        <v>14.8</v>
      </c>
      <c r="W26" s="14" t="n">
        <v>14.8</v>
      </c>
      <c r="X26" s="14" t="n">
        <v>87.2</v>
      </c>
      <c r="Y26" s="14" t="n">
        <v>87.2</v>
      </c>
      <c r="Z26" s="14" t="n">
        <v>13.2</v>
      </c>
      <c r="AA26" s="14" t="n">
        <v>13.2</v>
      </c>
      <c r="AB26" s="14" t="n">
        <v>0.44</v>
      </c>
      <c r="AC26" s="14" t="n">
        <v>0.44</v>
      </c>
    </row>
    <row r="27" customFormat="false" ht="29.4" hidden="false" customHeight="true" outlineLevel="0" collapsed="false">
      <c r="A27" s="3"/>
      <c r="B27" s="36" t="s">
        <v>31</v>
      </c>
      <c r="C27" s="18"/>
      <c r="D27" s="18"/>
      <c r="E27" s="18" t="n">
        <v>3.16</v>
      </c>
      <c r="F27" s="18" t="n">
        <v>3.16</v>
      </c>
      <c r="G27" s="17" t="n">
        <v>0.4</v>
      </c>
      <c r="H27" s="17" t="n">
        <v>0.4</v>
      </c>
      <c r="I27" s="18" t="n">
        <v>32</v>
      </c>
      <c r="J27" s="18" t="n">
        <v>32</v>
      </c>
      <c r="K27" s="18" t="n">
        <v>93.52</v>
      </c>
      <c r="L27" s="18" t="n">
        <v>93.52</v>
      </c>
      <c r="M27" s="18" t="n">
        <v>0.04</v>
      </c>
      <c r="N27" s="18" t="n">
        <v>0.04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36"/>
      <c r="V27" s="20" t="n">
        <v>14.8</v>
      </c>
      <c r="W27" s="20" t="n">
        <v>14.8</v>
      </c>
      <c r="X27" s="20" t="n">
        <v>87.2</v>
      </c>
      <c r="Y27" s="20" t="n">
        <v>87.2</v>
      </c>
      <c r="Z27" s="20" t="n">
        <v>13.2</v>
      </c>
      <c r="AA27" s="20" t="n">
        <v>13.2</v>
      </c>
      <c r="AB27" s="20" t="n">
        <v>0.44</v>
      </c>
      <c r="AC27" s="20" t="n">
        <v>0.44</v>
      </c>
    </row>
    <row r="28" customFormat="false" ht="24" hidden="false" customHeight="true" outlineLevel="0" collapsed="false">
      <c r="A28" s="3"/>
      <c r="B28" s="4" t="s">
        <v>32</v>
      </c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4" t="s">
        <v>32</v>
      </c>
      <c r="V28" s="14"/>
      <c r="W28" s="14"/>
      <c r="X28" s="14"/>
      <c r="Y28" s="14"/>
      <c r="Z28" s="14"/>
      <c r="AA28" s="14"/>
      <c r="AB28" s="14"/>
      <c r="AC28" s="14"/>
    </row>
    <row r="29" customFormat="false" ht="37.35" hidden="false" customHeight="true" outlineLevel="0" collapsed="false">
      <c r="A29" s="3" t="n">
        <v>82</v>
      </c>
      <c r="B29" s="8" t="s">
        <v>47</v>
      </c>
      <c r="C29" s="4" t="n">
        <v>250</v>
      </c>
      <c r="D29" s="4" t="n">
        <v>250</v>
      </c>
      <c r="E29" s="3" t="n">
        <v>1.83</v>
      </c>
      <c r="F29" s="3" t="n">
        <v>1.83</v>
      </c>
      <c r="G29" s="3" t="n">
        <v>4.9</v>
      </c>
      <c r="H29" s="3" t="n">
        <v>4.9</v>
      </c>
      <c r="I29" s="3" t="n">
        <v>11.75</v>
      </c>
      <c r="J29" s="3" t="n">
        <v>11.75</v>
      </c>
      <c r="K29" s="3" t="n">
        <v>103.75</v>
      </c>
      <c r="L29" s="3" t="n">
        <v>103.75</v>
      </c>
      <c r="M29" s="3" t="n">
        <v>0.07</v>
      </c>
      <c r="N29" s="3" t="n">
        <v>0.07</v>
      </c>
      <c r="O29" s="3" t="n">
        <v>11.3</v>
      </c>
      <c r="P29" s="3" t="n">
        <v>11.3</v>
      </c>
      <c r="Q29" s="3" t="n">
        <v>0</v>
      </c>
      <c r="R29" s="3" t="n">
        <v>0</v>
      </c>
      <c r="S29" s="3" t="n">
        <v>2.4</v>
      </c>
      <c r="T29" s="3" t="n">
        <v>2.4</v>
      </c>
      <c r="U29" s="8" t="s">
        <v>48</v>
      </c>
      <c r="V29" s="14" t="n">
        <v>34.45</v>
      </c>
      <c r="W29" s="14" t="n">
        <v>34.45</v>
      </c>
      <c r="X29" s="14" t="n">
        <v>53.03</v>
      </c>
      <c r="Y29" s="14" t="n">
        <v>53.03</v>
      </c>
      <c r="Z29" s="14" t="n">
        <v>20.2</v>
      </c>
      <c r="AA29" s="14" t="n">
        <v>20.2</v>
      </c>
      <c r="AB29" s="14" t="n">
        <v>1.14</v>
      </c>
      <c r="AC29" s="37" t="n">
        <v>1.14</v>
      </c>
    </row>
    <row r="30" customFormat="false" ht="26.1" hidden="false" customHeight="true" outlineLevel="0" collapsed="false">
      <c r="A30" s="3" t="n">
        <v>227</v>
      </c>
      <c r="B30" s="8" t="s">
        <v>49</v>
      </c>
      <c r="C30" s="4" t="n">
        <v>80</v>
      </c>
      <c r="D30" s="4" t="n">
        <v>100</v>
      </c>
      <c r="E30" s="3" t="n">
        <v>12.45</v>
      </c>
      <c r="F30" s="3" t="n">
        <v>15.56</v>
      </c>
      <c r="G30" s="3" t="n">
        <v>5.97</v>
      </c>
      <c r="H30" s="3" t="n">
        <v>7.47</v>
      </c>
      <c r="I30" s="3" t="n">
        <v>8.4</v>
      </c>
      <c r="J30" s="3" t="n">
        <v>10.56</v>
      </c>
      <c r="K30" s="3" t="n">
        <v>106.1</v>
      </c>
      <c r="L30" s="3" t="n">
        <v>132.7</v>
      </c>
      <c r="M30" s="3" t="n">
        <v>0.07</v>
      </c>
      <c r="N30" s="3" t="n">
        <v>0.085</v>
      </c>
      <c r="O30" s="3" t="n">
        <v>0.93</v>
      </c>
      <c r="P30" s="3" t="n">
        <v>1.1</v>
      </c>
      <c r="Q30" s="3" t="n">
        <v>0.25</v>
      </c>
      <c r="R30" s="3" t="n">
        <v>0.31</v>
      </c>
      <c r="S30" s="3" t="n">
        <v>2.4</v>
      </c>
      <c r="T30" s="3" t="n">
        <v>3</v>
      </c>
      <c r="U30" s="8" t="s">
        <v>49</v>
      </c>
      <c r="V30" s="14" t="n">
        <v>242.9</v>
      </c>
      <c r="W30" s="14" t="n">
        <v>303.7</v>
      </c>
      <c r="X30" s="14" t="n">
        <v>144.31</v>
      </c>
      <c r="Y30" s="14" t="n">
        <v>180.39</v>
      </c>
      <c r="Z30" s="14" t="n">
        <v>11.24</v>
      </c>
      <c r="AA30" s="14" t="n">
        <v>14.05</v>
      </c>
      <c r="AB30" s="14" t="n">
        <v>0.55</v>
      </c>
      <c r="AC30" s="14" t="n">
        <v>0.68</v>
      </c>
    </row>
    <row r="31" customFormat="false" ht="32.25" hidden="false" customHeight="true" outlineLevel="0" collapsed="false">
      <c r="A31" s="3" t="n">
        <v>128</v>
      </c>
      <c r="B31" s="8" t="s">
        <v>50</v>
      </c>
      <c r="C31" s="4" t="n">
        <v>150</v>
      </c>
      <c r="D31" s="4" t="n">
        <v>200</v>
      </c>
      <c r="E31" s="3" t="n">
        <v>5.4</v>
      </c>
      <c r="F31" s="3" t="n">
        <v>7.2</v>
      </c>
      <c r="G31" s="3" t="n">
        <v>12.9</v>
      </c>
      <c r="H31" s="3" t="n">
        <v>17.2</v>
      </c>
      <c r="I31" s="3" t="n">
        <v>25.1</v>
      </c>
      <c r="J31" s="3" t="n">
        <v>33.4</v>
      </c>
      <c r="K31" s="3" t="n">
        <v>189</v>
      </c>
      <c r="L31" s="3" t="n">
        <v>252</v>
      </c>
      <c r="M31" s="3" t="n">
        <v>0.17</v>
      </c>
      <c r="N31" s="3" t="n">
        <v>0.23</v>
      </c>
      <c r="O31" s="3" t="n">
        <v>18.1</v>
      </c>
      <c r="P31" s="3" t="n">
        <v>24.1</v>
      </c>
      <c r="Q31" s="3" t="n">
        <v>0.05</v>
      </c>
      <c r="R31" s="3" t="n">
        <v>0.07</v>
      </c>
      <c r="S31" s="3" t="n">
        <v>0.24</v>
      </c>
      <c r="T31" s="3" t="n">
        <v>0.32</v>
      </c>
      <c r="U31" s="8" t="s">
        <v>50</v>
      </c>
      <c r="V31" s="14" t="n">
        <v>41.66</v>
      </c>
      <c r="W31" s="14" t="n">
        <v>55.54</v>
      </c>
      <c r="X31" s="14" t="n">
        <v>87.03</v>
      </c>
      <c r="Y31" s="14" t="n">
        <v>116</v>
      </c>
      <c r="Z31" s="14" t="n">
        <v>22.4</v>
      </c>
      <c r="AA31" s="14" t="n">
        <v>29.87</v>
      </c>
      <c r="AB31" s="14" t="n">
        <v>0.1</v>
      </c>
      <c r="AC31" s="14" t="n">
        <v>1.13</v>
      </c>
    </row>
    <row r="32" customFormat="false" ht="25.8" hidden="false" customHeight="true" outlineLevel="0" collapsed="false">
      <c r="A32" s="3" t="n">
        <v>376</v>
      </c>
      <c r="B32" s="8" t="s">
        <v>51</v>
      </c>
      <c r="C32" s="4" t="s">
        <v>52</v>
      </c>
      <c r="D32" s="2" t="s">
        <v>52</v>
      </c>
      <c r="E32" s="3" t="n">
        <v>0.53</v>
      </c>
      <c r="F32" s="3" t="n">
        <v>0.53</v>
      </c>
      <c r="G32" s="3" t="n">
        <v>0</v>
      </c>
      <c r="H32" s="3" t="n">
        <v>0</v>
      </c>
      <c r="I32" s="3" t="n">
        <v>9.47</v>
      </c>
      <c r="J32" s="3" t="n">
        <v>9.47</v>
      </c>
      <c r="K32" s="3" t="n">
        <v>40</v>
      </c>
      <c r="L32" s="3" t="n">
        <v>40</v>
      </c>
      <c r="M32" s="3" t="n">
        <v>0</v>
      </c>
      <c r="N32" s="3" t="n">
        <v>0</v>
      </c>
      <c r="O32" s="3" t="n">
        <v>0.27</v>
      </c>
      <c r="P32" s="3" t="n">
        <v>0.27</v>
      </c>
      <c r="Q32" s="3" t="n">
        <v>0</v>
      </c>
      <c r="R32" s="3" t="n">
        <v>0</v>
      </c>
      <c r="S32" s="3" t="n">
        <v>0</v>
      </c>
      <c r="T32" s="3" t="n">
        <v>0</v>
      </c>
      <c r="U32" s="8" t="s">
        <v>51</v>
      </c>
      <c r="V32" s="3" t="n">
        <v>13.6</v>
      </c>
      <c r="W32" s="3" t="n">
        <v>13.6</v>
      </c>
      <c r="X32" s="3" t="n">
        <v>22.13</v>
      </c>
      <c r="Y32" s="14" t="n">
        <v>22.13</v>
      </c>
      <c r="Z32" s="14" t="n">
        <v>11.73</v>
      </c>
      <c r="AA32" s="14" t="n">
        <v>11.73</v>
      </c>
      <c r="AB32" s="14" t="n">
        <v>2.13</v>
      </c>
      <c r="AC32" s="14" t="n">
        <v>2.13</v>
      </c>
    </row>
    <row r="33" customFormat="false" ht="30.75" hidden="false" customHeight="true" outlineLevel="0" collapsed="false">
      <c r="A33" s="3"/>
      <c r="B33" s="8" t="s">
        <v>40</v>
      </c>
      <c r="C33" s="4" t="n">
        <v>30</v>
      </c>
      <c r="D33" s="4" t="n">
        <v>30</v>
      </c>
      <c r="E33" s="3" t="n">
        <v>1.68</v>
      </c>
      <c r="F33" s="3" t="n">
        <v>1.68</v>
      </c>
      <c r="G33" s="3" t="n">
        <v>0.3</v>
      </c>
      <c r="H33" s="3" t="n">
        <v>0.3</v>
      </c>
      <c r="I33" s="3" t="n">
        <v>14.82</v>
      </c>
      <c r="J33" s="3" t="n">
        <v>14.82</v>
      </c>
      <c r="K33" s="3" t="n">
        <v>57</v>
      </c>
      <c r="L33" s="3" t="n">
        <v>57</v>
      </c>
      <c r="M33" s="3" t="n">
        <v>0.05</v>
      </c>
      <c r="N33" s="3" t="n">
        <v>0.05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8" t="s">
        <v>40</v>
      </c>
      <c r="V33" s="3" t="n">
        <v>10.5</v>
      </c>
      <c r="W33" s="3" t="n">
        <v>10.5</v>
      </c>
      <c r="X33" s="3" t="n">
        <v>47.4</v>
      </c>
      <c r="Y33" s="14" t="n">
        <v>47.4</v>
      </c>
      <c r="Z33" s="14" t="n">
        <v>14.1</v>
      </c>
      <c r="AA33" s="14" t="n">
        <v>14.1</v>
      </c>
      <c r="AB33" s="14" t="n">
        <v>1.18</v>
      </c>
      <c r="AC33" s="14" t="n">
        <v>1.18</v>
      </c>
    </row>
    <row r="34" customFormat="false" ht="27.6" hidden="false" customHeight="true" outlineLevel="0" collapsed="false">
      <c r="A34" s="8"/>
      <c r="B34" s="8" t="s">
        <v>30</v>
      </c>
      <c r="C34" s="4" t="n">
        <v>30</v>
      </c>
      <c r="D34" s="4" t="n">
        <v>30</v>
      </c>
      <c r="E34" s="3" t="n">
        <v>2.37</v>
      </c>
      <c r="F34" s="3" t="n">
        <v>2.37</v>
      </c>
      <c r="G34" s="3" t="n">
        <v>0.3</v>
      </c>
      <c r="H34" s="3" t="n">
        <v>0.3</v>
      </c>
      <c r="I34" s="3" t="n">
        <v>14.49</v>
      </c>
      <c r="J34" s="3" t="n">
        <v>14.49</v>
      </c>
      <c r="K34" s="3" t="n">
        <v>70.14</v>
      </c>
      <c r="L34" s="3" t="n">
        <v>70.14</v>
      </c>
      <c r="M34" s="3" t="n">
        <v>0.03</v>
      </c>
      <c r="N34" s="3" t="n">
        <v>0.03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8" t="s">
        <v>30</v>
      </c>
      <c r="V34" s="3" t="n">
        <v>11.1</v>
      </c>
      <c r="W34" s="3" t="n">
        <v>11.1</v>
      </c>
      <c r="X34" s="3" t="n">
        <v>65.4</v>
      </c>
      <c r="Y34" s="14" t="n">
        <v>65.4</v>
      </c>
      <c r="Z34" s="14" t="n">
        <v>9.9</v>
      </c>
      <c r="AA34" s="14" t="n">
        <v>9.9</v>
      </c>
      <c r="AB34" s="14" t="n">
        <v>0.33</v>
      </c>
      <c r="AC34" s="14" t="n">
        <v>0.33</v>
      </c>
    </row>
    <row r="35" customFormat="false" ht="33.6" hidden="false" customHeight="true" outlineLevel="0" collapsed="false">
      <c r="A35" s="8"/>
      <c r="B35" s="36" t="s">
        <v>31</v>
      </c>
      <c r="C35" s="3"/>
      <c r="D35" s="3"/>
      <c r="E35" s="18" t="n">
        <f aca="false">SUM(E29:E34)</f>
        <v>24.26</v>
      </c>
      <c r="F35" s="18" t="n">
        <f aca="false">SUM(F29:F34)</f>
        <v>29.17</v>
      </c>
      <c r="G35" s="18" t="n">
        <f aca="false">SUM(G29:G34)</f>
        <v>24.37</v>
      </c>
      <c r="H35" s="18" t="n">
        <f aca="false">SUM(H29:H34)</f>
        <v>30.17</v>
      </c>
      <c r="I35" s="18" t="n">
        <f aca="false">SUM(I29:I34)</f>
        <v>84.03</v>
      </c>
      <c r="J35" s="18" t="n">
        <f aca="false">SUM(J29:J34)</f>
        <v>94.49</v>
      </c>
      <c r="K35" s="18" t="n">
        <f aca="false">SUM(K29:K34)</f>
        <v>565.99</v>
      </c>
      <c r="L35" s="18" t="n">
        <f aca="false">SUM(L29:L34)</f>
        <v>655.59</v>
      </c>
      <c r="M35" s="18" t="n">
        <f aca="false">SUM(M29:M34)</f>
        <v>0.39</v>
      </c>
      <c r="N35" s="18" t="n">
        <f aca="false">SUM(N29:N34)</f>
        <v>0.465</v>
      </c>
      <c r="O35" s="18" t="n">
        <f aca="false">SUM(O29:O34)</f>
        <v>30.6</v>
      </c>
      <c r="P35" s="18" t="n">
        <f aca="false">SUM(P29:P34)</f>
        <v>36.77</v>
      </c>
      <c r="Q35" s="18" t="n">
        <f aca="false">SUM(Q29:Q34)</f>
        <v>0.3</v>
      </c>
      <c r="R35" s="18" t="n">
        <f aca="false">SUM(R29:R34)</f>
        <v>0.38</v>
      </c>
      <c r="S35" s="18" t="n">
        <f aca="false">SUM(S29:S34)</f>
        <v>5.04</v>
      </c>
      <c r="T35" s="18" t="n">
        <f aca="false">SUM(T29:T34)</f>
        <v>5.72</v>
      </c>
      <c r="U35" s="36"/>
      <c r="V35" s="18" t="n">
        <f aca="false">SUM(V29:V34)</f>
        <v>354.21</v>
      </c>
      <c r="W35" s="18" t="n">
        <f aca="false">SUM(W29:W34)</f>
        <v>428.89</v>
      </c>
      <c r="X35" s="18" t="n">
        <f aca="false">SUM(X29:X34)</f>
        <v>419.3</v>
      </c>
      <c r="Y35" s="20" t="n">
        <f aca="false">SUM(Y29:Y34)</f>
        <v>484.35</v>
      </c>
      <c r="Z35" s="20" t="n">
        <f aca="false">SUM(Z29:Z34)</f>
        <v>89.57</v>
      </c>
      <c r="AA35" s="20" t="n">
        <f aca="false">SUM(AA29:AA34)</f>
        <v>99.85</v>
      </c>
      <c r="AB35" s="20" t="n">
        <f aca="false">SUM(AB29:AB34)</f>
        <v>5.43</v>
      </c>
      <c r="AC35" s="20" t="n">
        <f aca="false">SUM(AC29:AC34)</f>
        <v>6.59</v>
      </c>
    </row>
    <row r="36" customFormat="false" ht="28.2" hidden="false" customHeight="true" outlineLevel="0" collapsed="false">
      <c r="A36" s="8"/>
      <c r="B36" s="36" t="s">
        <v>41</v>
      </c>
      <c r="C36" s="3"/>
      <c r="D36" s="3"/>
      <c r="E36" s="18" t="n">
        <v>36.92</v>
      </c>
      <c r="F36" s="18" t="n">
        <v>41.83</v>
      </c>
      <c r="G36" s="18" t="n">
        <v>43.44</v>
      </c>
      <c r="H36" s="18" t="n">
        <v>49.24</v>
      </c>
      <c r="I36" s="18" t="n">
        <v>187.15</v>
      </c>
      <c r="J36" s="18" t="n">
        <v>197.61</v>
      </c>
      <c r="K36" s="18" t="n">
        <v>1140.21</v>
      </c>
      <c r="L36" s="18" t="n">
        <v>1229.81</v>
      </c>
      <c r="M36" s="18" t="n">
        <v>0.61</v>
      </c>
      <c r="N36" s="18" t="n">
        <v>0.685</v>
      </c>
      <c r="O36" s="18" t="n">
        <v>33</v>
      </c>
      <c r="P36" s="18" t="n">
        <v>39.17</v>
      </c>
      <c r="Q36" s="18" t="n">
        <v>0.35</v>
      </c>
      <c r="R36" s="18" t="n">
        <v>0.43</v>
      </c>
      <c r="S36" s="18" t="n">
        <v>5.23</v>
      </c>
      <c r="T36" s="18" t="n">
        <v>5.91</v>
      </c>
      <c r="U36" s="36"/>
      <c r="V36" s="18" t="n">
        <v>655.23</v>
      </c>
      <c r="W36" s="18" t="n">
        <v>729.91</v>
      </c>
      <c r="X36" s="18" t="n">
        <v>792.19</v>
      </c>
      <c r="Y36" s="20" t="n">
        <v>857.24</v>
      </c>
      <c r="Z36" s="20" t="n">
        <v>167.69</v>
      </c>
      <c r="AA36" s="20" t="n">
        <v>177.97</v>
      </c>
      <c r="AB36" s="20" t="n">
        <v>7.67</v>
      </c>
      <c r="AC36" s="20" t="n">
        <v>8.83</v>
      </c>
    </row>
    <row r="37" customFormat="false" ht="127.8" hidden="false" customHeight="true" outlineLevel="0" collapsed="false">
      <c r="A37" s="9"/>
      <c r="B37" s="2"/>
      <c r="C37" s="3"/>
      <c r="D37" s="3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2"/>
      <c r="V37" s="39"/>
      <c r="W37" s="39"/>
      <c r="X37" s="39"/>
      <c r="Y37" s="39"/>
      <c r="Z37" s="39"/>
      <c r="AA37" s="39"/>
      <c r="AB37" s="39"/>
      <c r="AC37" s="39"/>
    </row>
    <row r="38" customFormat="false" ht="24" hidden="false" customHeight="true" outlineLevel="0" collapsed="false">
      <c r="B38" s="2" t="s">
        <v>53</v>
      </c>
      <c r="C38" s="4"/>
      <c r="D38" s="4"/>
      <c r="E38" s="3"/>
      <c r="F38" s="3"/>
      <c r="G38" s="3"/>
      <c r="H38" s="3"/>
      <c r="I38" s="3"/>
      <c r="J38" s="40"/>
      <c r="K38" s="3"/>
      <c r="L38" s="3"/>
      <c r="M38" s="3"/>
      <c r="N38" s="3"/>
      <c r="O38" s="3"/>
      <c r="P38" s="3"/>
      <c r="Q38" s="3"/>
      <c r="R38" s="3"/>
      <c r="S38" s="3"/>
      <c r="T38" s="3"/>
      <c r="U38" s="8"/>
      <c r="V38" s="14"/>
      <c r="W38" s="14"/>
      <c r="X38" s="14"/>
      <c r="Y38" s="14"/>
      <c r="Z38" s="14"/>
      <c r="AA38" s="14"/>
      <c r="AB38" s="14"/>
      <c r="AC38" s="14"/>
    </row>
    <row r="39" customFormat="false" ht="30" hidden="false" customHeight="true" outlineLevel="0" collapsed="false">
      <c r="A39" s="8" t="n">
        <v>223</v>
      </c>
      <c r="B39" s="8" t="s">
        <v>54</v>
      </c>
      <c r="C39" s="3" t="n">
        <v>70</v>
      </c>
      <c r="D39" s="3" t="n">
        <v>70</v>
      </c>
      <c r="E39" s="3" t="n">
        <v>10.23</v>
      </c>
      <c r="F39" s="3" t="n">
        <v>10.23</v>
      </c>
      <c r="G39" s="3" t="n">
        <v>7.8</v>
      </c>
      <c r="H39" s="3" t="n">
        <v>7.8</v>
      </c>
      <c r="I39" s="3" t="n">
        <v>19.6</v>
      </c>
      <c r="J39" s="3" t="n">
        <v>19.6</v>
      </c>
      <c r="K39" s="3" t="n">
        <v>189</v>
      </c>
      <c r="L39" s="3" t="n">
        <v>189</v>
      </c>
      <c r="M39" s="3" t="n">
        <v>0.042</v>
      </c>
      <c r="N39" s="3" t="n">
        <v>0.042</v>
      </c>
      <c r="O39" s="3" t="n">
        <v>0.33</v>
      </c>
      <c r="P39" s="3" t="n">
        <v>0.33</v>
      </c>
      <c r="Q39" s="3" t="n">
        <v>0.05</v>
      </c>
      <c r="R39" s="3" t="n">
        <v>0.05</v>
      </c>
      <c r="S39" s="3" t="n">
        <v>0.29</v>
      </c>
      <c r="T39" s="3" t="n">
        <v>0.29</v>
      </c>
      <c r="U39" s="8" t="s">
        <v>54</v>
      </c>
      <c r="V39" s="14" t="n">
        <v>136.91</v>
      </c>
      <c r="W39" s="14" t="n">
        <v>136.91</v>
      </c>
      <c r="X39" s="14" t="n">
        <v>150.61</v>
      </c>
      <c r="Y39" s="14" t="n">
        <v>150.61</v>
      </c>
      <c r="Z39" s="14" t="n">
        <v>18.59</v>
      </c>
      <c r="AA39" s="14" t="n">
        <v>18.59</v>
      </c>
      <c r="AB39" s="14" t="n">
        <v>0.45</v>
      </c>
      <c r="AC39" s="14" t="n">
        <v>0.45</v>
      </c>
    </row>
    <row r="40" customFormat="false" ht="22.35" hidden="false" customHeight="true" outlineLevel="0" collapsed="false">
      <c r="A40" s="8" t="n">
        <v>376</v>
      </c>
      <c r="B40" s="8" t="s">
        <v>51</v>
      </c>
      <c r="C40" s="4" t="s">
        <v>52</v>
      </c>
      <c r="D40" s="4" t="s">
        <v>52</v>
      </c>
      <c r="E40" s="3" t="n">
        <v>0.53</v>
      </c>
      <c r="F40" s="3" t="n">
        <v>0.53</v>
      </c>
      <c r="G40" s="3" t="n">
        <v>0</v>
      </c>
      <c r="H40" s="3" t="n">
        <v>0</v>
      </c>
      <c r="I40" s="3" t="n">
        <v>9.47</v>
      </c>
      <c r="J40" s="3" t="n">
        <v>9.47</v>
      </c>
      <c r="K40" s="3" t="n">
        <v>40</v>
      </c>
      <c r="L40" s="3" t="n">
        <v>40</v>
      </c>
      <c r="M40" s="3" t="n">
        <v>0</v>
      </c>
      <c r="N40" s="3" t="n">
        <v>0</v>
      </c>
      <c r="O40" s="3" t="n">
        <v>0.27</v>
      </c>
      <c r="P40" s="3" t="n">
        <v>0.27</v>
      </c>
      <c r="Q40" s="3" t="n">
        <v>0</v>
      </c>
      <c r="R40" s="3" t="n">
        <v>0</v>
      </c>
      <c r="S40" s="3" t="n">
        <v>0</v>
      </c>
      <c r="T40" s="3" t="n">
        <v>0</v>
      </c>
      <c r="U40" s="8" t="s">
        <v>51</v>
      </c>
      <c r="V40" s="14" t="n">
        <v>13.6</v>
      </c>
      <c r="W40" s="14" t="n">
        <v>13.6</v>
      </c>
      <c r="X40" s="14" t="n">
        <v>22.13</v>
      </c>
      <c r="Y40" s="14" t="n">
        <v>22.13</v>
      </c>
      <c r="Z40" s="14" t="n">
        <v>11.73</v>
      </c>
      <c r="AA40" s="14" t="n">
        <v>11.73</v>
      </c>
      <c r="AB40" s="14" t="n">
        <v>2.13</v>
      </c>
      <c r="AC40" s="14" t="n">
        <v>2.13</v>
      </c>
    </row>
    <row r="41" customFormat="false" ht="31.2" hidden="false" customHeight="true" outlineLevel="0" collapsed="false">
      <c r="A41" s="8"/>
      <c r="B41" s="8" t="s">
        <v>30</v>
      </c>
      <c r="C41" s="4" t="n">
        <v>40</v>
      </c>
      <c r="D41" s="4" t="n">
        <v>40</v>
      </c>
      <c r="E41" s="3" t="n">
        <v>3.16</v>
      </c>
      <c r="F41" s="3" t="n">
        <v>3.16</v>
      </c>
      <c r="G41" s="3" t="n">
        <v>0.4</v>
      </c>
      <c r="H41" s="3" t="n">
        <v>0.4</v>
      </c>
      <c r="I41" s="3" t="n">
        <v>32</v>
      </c>
      <c r="J41" s="3" t="n">
        <v>32</v>
      </c>
      <c r="K41" s="3" t="n">
        <v>93.52</v>
      </c>
      <c r="L41" s="3" t="n">
        <v>93.52</v>
      </c>
      <c r="M41" s="3" t="n">
        <v>0.04</v>
      </c>
      <c r="N41" s="3" t="n">
        <v>0.04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8" t="s">
        <v>30</v>
      </c>
      <c r="V41" s="14" t="n">
        <v>14.8</v>
      </c>
      <c r="W41" s="14" t="n">
        <v>14.8</v>
      </c>
      <c r="X41" s="14" t="n">
        <v>87.2</v>
      </c>
      <c r="Y41" s="14" t="n">
        <v>87.2</v>
      </c>
      <c r="Z41" s="14" t="n">
        <v>13.2</v>
      </c>
      <c r="AA41" s="14" t="n">
        <v>13.2</v>
      </c>
      <c r="AB41" s="14" t="n">
        <v>0.44</v>
      </c>
      <c r="AC41" s="14" t="n">
        <v>0.44</v>
      </c>
    </row>
    <row r="42" customFormat="false" ht="31.2" hidden="false" customHeight="true" outlineLevel="0" collapsed="false">
      <c r="A42" s="8"/>
      <c r="B42" s="36" t="s">
        <v>31</v>
      </c>
      <c r="C42" s="18"/>
      <c r="D42" s="18"/>
      <c r="E42" s="18" t="n">
        <f aca="false">SUM(E39:E41)</f>
        <v>13.92</v>
      </c>
      <c r="F42" s="18" t="n">
        <f aca="false">SUM(F39:F41)</f>
        <v>13.92</v>
      </c>
      <c r="G42" s="18" t="n">
        <f aca="false">SUM(G39:G41)</f>
        <v>8.2</v>
      </c>
      <c r="H42" s="18" t="n">
        <f aca="false">SUM(H39:H41)</f>
        <v>8.2</v>
      </c>
      <c r="I42" s="18" t="n">
        <f aca="false">SUM(I39:I41)</f>
        <v>61.07</v>
      </c>
      <c r="J42" s="18" t="n">
        <f aca="false">SUM(J39:J41)</f>
        <v>61.07</v>
      </c>
      <c r="K42" s="18" t="n">
        <f aca="false">SUM(K39:K41)</f>
        <v>322.52</v>
      </c>
      <c r="L42" s="18" t="n">
        <f aca="false">SUM(L39:L41)</f>
        <v>322.52</v>
      </c>
      <c r="M42" s="18" t="n">
        <f aca="false">SUM(M39:M41)</f>
        <v>0.082</v>
      </c>
      <c r="N42" s="18" t="n">
        <f aca="false">SUM(N39:N41)</f>
        <v>0.082</v>
      </c>
      <c r="O42" s="18" t="n">
        <f aca="false">SUM(O39:O41)</f>
        <v>0.6</v>
      </c>
      <c r="P42" s="18" t="n">
        <f aca="false">SUM(P39:P41)</f>
        <v>0.6</v>
      </c>
      <c r="Q42" s="18" t="n">
        <f aca="false">SUM(Q39:Q41)</f>
        <v>0.05</v>
      </c>
      <c r="R42" s="18" t="n">
        <f aca="false">SUM(R39:R41)</f>
        <v>0.05</v>
      </c>
      <c r="S42" s="18" t="n">
        <f aca="false">SUM(S39:S41)</f>
        <v>0.29</v>
      </c>
      <c r="T42" s="18" t="n">
        <f aca="false">SUM(T39:T41)</f>
        <v>0.29</v>
      </c>
      <c r="U42" s="41"/>
      <c r="V42" s="20" t="n">
        <f aca="false">SUM(V39:V41)</f>
        <v>165.31</v>
      </c>
      <c r="W42" s="20" t="n">
        <f aca="false">SUM(W39:W41)</f>
        <v>165.31</v>
      </c>
      <c r="X42" s="20" t="n">
        <f aca="false">SUM(X39:X41)</f>
        <v>259.94</v>
      </c>
      <c r="Y42" s="20" t="n">
        <f aca="false">SUM(Y39:Y41)</f>
        <v>259.94</v>
      </c>
      <c r="Z42" s="20" t="n">
        <f aca="false">SUM(Z39:Z41)</f>
        <v>43.52</v>
      </c>
      <c r="AA42" s="20" t="n">
        <f aca="false">SUM(AA39:AA41)</f>
        <v>43.52</v>
      </c>
      <c r="AB42" s="20" t="n">
        <f aca="false">SUM(AB39:AB41)</f>
        <v>3.02</v>
      </c>
      <c r="AC42" s="20" t="n">
        <f aca="false">SUM(AC39:AC41)</f>
        <v>3.02</v>
      </c>
    </row>
    <row r="43" customFormat="false" ht="35.4" hidden="false" customHeight="true" outlineLevel="0" collapsed="false">
      <c r="A43" s="8"/>
      <c r="B43" s="4" t="s">
        <v>32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4" t="s">
        <v>32</v>
      </c>
      <c r="V43" s="14"/>
      <c r="W43" s="14"/>
      <c r="X43" s="14"/>
      <c r="Y43" s="14"/>
      <c r="Z43" s="14"/>
      <c r="AA43" s="14"/>
      <c r="AB43" s="14"/>
      <c r="AC43" s="14"/>
    </row>
    <row r="44" customFormat="false" ht="38.7" hidden="false" customHeight="true" outlineLevel="0" collapsed="false">
      <c r="A44" s="8" t="n">
        <v>96</v>
      </c>
      <c r="B44" s="8" t="s">
        <v>55</v>
      </c>
      <c r="C44" s="4" t="n">
        <v>250</v>
      </c>
      <c r="D44" s="4" t="n">
        <v>250</v>
      </c>
      <c r="E44" s="3" t="n">
        <v>2.6</v>
      </c>
      <c r="F44" s="3" t="n">
        <v>2.6</v>
      </c>
      <c r="G44" s="3" t="n">
        <v>5.09</v>
      </c>
      <c r="H44" s="3" t="n">
        <v>5.09</v>
      </c>
      <c r="I44" s="3" t="n">
        <v>16.98</v>
      </c>
      <c r="J44" s="3" t="n">
        <v>16.98</v>
      </c>
      <c r="K44" s="3" t="n">
        <v>100.8</v>
      </c>
      <c r="L44" s="3" t="n">
        <v>100.8</v>
      </c>
      <c r="M44" s="3" t="n">
        <v>0.19</v>
      </c>
      <c r="N44" s="3" t="n">
        <v>0.19</v>
      </c>
      <c r="O44" s="3" t="n">
        <v>7.5</v>
      </c>
      <c r="P44" s="3" t="n">
        <v>7.5</v>
      </c>
      <c r="Q44" s="3" t="n">
        <v>0</v>
      </c>
      <c r="R44" s="3" t="n">
        <v>0</v>
      </c>
      <c r="S44" s="3" t="n">
        <v>2.4</v>
      </c>
      <c r="T44" s="3" t="n">
        <v>2.4</v>
      </c>
      <c r="U44" s="8" t="s">
        <v>55</v>
      </c>
      <c r="V44" s="14" t="n">
        <v>38.5</v>
      </c>
      <c r="W44" s="14" t="n">
        <v>38.5</v>
      </c>
      <c r="X44" s="14" t="n">
        <v>56.7</v>
      </c>
      <c r="Y44" s="14" t="n">
        <v>56.7</v>
      </c>
      <c r="Z44" s="14" t="n">
        <v>21.75</v>
      </c>
      <c r="AA44" s="14" t="n">
        <v>21.75</v>
      </c>
      <c r="AB44" s="14" t="n">
        <v>1</v>
      </c>
      <c r="AC44" s="14" t="n">
        <v>1</v>
      </c>
    </row>
    <row r="45" customFormat="false" ht="23.1" hidden="false" customHeight="true" outlineLevel="0" collapsed="false">
      <c r="A45" s="8" t="n">
        <v>260</v>
      </c>
      <c r="B45" s="8" t="s">
        <v>56</v>
      </c>
      <c r="C45" s="4" t="s">
        <v>57</v>
      </c>
      <c r="D45" s="4" t="s">
        <v>57</v>
      </c>
      <c r="E45" s="3" t="n">
        <v>14.55</v>
      </c>
      <c r="F45" s="3" t="n">
        <v>14.55</v>
      </c>
      <c r="G45" s="3" t="n">
        <v>16.79</v>
      </c>
      <c r="H45" s="3" t="n">
        <v>16.79</v>
      </c>
      <c r="I45" s="3" t="n">
        <v>2.89</v>
      </c>
      <c r="J45" s="3" t="n">
        <v>2.89</v>
      </c>
      <c r="K45" s="3" t="n">
        <v>221</v>
      </c>
      <c r="L45" s="3" t="n">
        <v>221</v>
      </c>
      <c r="M45" s="3" t="n">
        <v>0.03</v>
      </c>
      <c r="N45" s="3" t="n">
        <v>0.03</v>
      </c>
      <c r="O45" s="3" t="n">
        <v>0.92</v>
      </c>
      <c r="P45" s="3" t="n">
        <v>0.92</v>
      </c>
      <c r="Q45" s="3" t="n">
        <v>0</v>
      </c>
      <c r="R45" s="3" t="n">
        <v>0</v>
      </c>
      <c r="S45" s="3" t="n">
        <v>2.61</v>
      </c>
      <c r="T45" s="3" t="n">
        <v>2.61</v>
      </c>
      <c r="U45" s="8" t="s">
        <v>56</v>
      </c>
      <c r="V45" s="14" t="n">
        <v>21.81</v>
      </c>
      <c r="W45" s="14" t="n">
        <v>21.81</v>
      </c>
      <c r="X45" s="14" t="n">
        <v>154.15</v>
      </c>
      <c r="Y45" s="14" t="n">
        <v>154.15</v>
      </c>
      <c r="Z45" s="14" t="n">
        <v>22.03</v>
      </c>
      <c r="AA45" s="14" t="n">
        <v>22.03</v>
      </c>
      <c r="AB45" s="14" t="n">
        <v>2.06</v>
      </c>
      <c r="AC45" s="14" t="n">
        <v>2.06</v>
      </c>
    </row>
    <row r="46" customFormat="false" ht="31.35" hidden="false" customHeight="true" outlineLevel="0" collapsed="false">
      <c r="A46" s="8" t="n">
        <v>302</v>
      </c>
      <c r="B46" s="8" t="s">
        <v>58</v>
      </c>
      <c r="C46" s="4" t="n">
        <v>150</v>
      </c>
      <c r="D46" s="4" t="n">
        <v>200</v>
      </c>
      <c r="E46" s="3" t="n">
        <v>8.9</v>
      </c>
      <c r="F46" s="12" t="n">
        <v>11.87</v>
      </c>
      <c r="G46" s="3" t="n">
        <v>11.5</v>
      </c>
      <c r="H46" s="3" t="n">
        <v>15.4</v>
      </c>
      <c r="I46" s="3" t="n">
        <v>41.25</v>
      </c>
      <c r="J46" s="3" t="n">
        <v>55</v>
      </c>
      <c r="K46" s="3" t="n">
        <v>231.86</v>
      </c>
      <c r="L46" s="3" t="n">
        <v>309.15</v>
      </c>
      <c r="M46" s="3" t="n">
        <v>0.06</v>
      </c>
      <c r="N46" s="3" t="n">
        <v>0.08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8" t="s">
        <v>58</v>
      </c>
      <c r="V46" s="14" t="n">
        <v>14.6</v>
      </c>
      <c r="W46" s="14" t="n">
        <v>19.47</v>
      </c>
      <c r="X46" s="14" t="n">
        <v>203.8</v>
      </c>
      <c r="Y46" s="14" t="n">
        <v>271.8</v>
      </c>
      <c r="Z46" s="14" t="n">
        <v>105</v>
      </c>
      <c r="AA46" s="14" t="n">
        <v>140</v>
      </c>
      <c r="AB46" s="14" t="n">
        <v>0.75</v>
      </c>
      <c r="AC46" s="14" t="n">
        <v>1</v>
      </c>
    </row>
    <row r="47" customFormat="false" ht="31.35" hidden="false" customHeight="true" outlineLevel="0" collapsed="false">
      <c r="A47" s="8" t="n">
        <v>350</v>
      </c>
      <c r="B47" s="8" t="s">
        <v>59</v>
      </c>
      <c r="C47" s="4" t="n">
        <v>200</v>
      </c>
      <c r="D47" s="4" t="n">
        <v>200</v>
      </c>
      <c r="E47" s="3" t="n">
        <v>0.16</v>
      </c>
      <c r="F47" s="12" t="n">
        <v>0.16</v>
      </c>
      <c r="G47" s="3" t="n">
        <v>0.08</v>
      </c>
      <c r="H47" s="3" t="n">
        <v>0.08</v>
      </c>
      <c r="I47" s="3" t="n">
        <v>21.52</v>
      </c>
      <c r="J47" s="3" t="n">
        <v>21.52</v>
      </c>
      <c r="K47" s="3" t="n">
        <v>162</v>
      </c>
      <c r="L47" s="3" t="n">
        <v>162</v>
      </c>
      <c r="M47" s="3" t="n">
        <v>0.2</v>
      </c>
      <c r="N47" s="3" t="n">
        <v>0.2</v>
      </c>
      <c r="O47" s="3" t="n">
        <v>24</v>
      </c>
      <c r="P47" s="3" t="n">
        <v>24</v>
      </c>
      <c r="Q47" s="3" t="n">
        <v>0</v>
      </c>
      <c r="R47" s="3" t="n">
        <v>0</v>
      </c>
      <c r="S47" s="3" t="n">
        <v>0.2</v>
      </c>
      <c r="T47" s="3" t="n">
        <v>0.2</v>
      </c>
      <c r="U47" s="8" t="s">
        <v>59</v>
      </c>
      <c r="V47" s="14" t="n">
        <v>8.2</v>
      </c>
      <c r="W47" s="14" t="n">
        <v>8.2</v>
      </c>
      <c r="X47" s="14" t="n">
        <v>9</v>
      </c>
      <c r="Y47" s="14" t="n">
        <v>9</v>
      </c>
      <c r="Z47" s="14" t="n">
        <v>4.4</v>
      </c>
      <c r="AA47" s="14" t="n">
        <v>4.4</v>
      </c>
      <c r="AB47" s="14" t="n">
        <v>0.14</v>
      </c>
      <c r="AC47" s="14" t="n">
        <v>0.14</v>
      </c>
    </row>
    <row r="48" customFormat="false" ht="36.6" hidden="false" customHeight="true" outlineLevel="0" collapsed="false">
      <c r="A48" s="8"/>
      <c r="B48" s="8" t="s">
        <v>40</v>
      </c>
      <c r="C48" s="4" t="n">
        <v>30</v>
      </c>
      <c r="D48" s="4" t="n">
        <v>30</v>
      </c>
      <c r="E48" s="3" t="n">
        <v>1.68</v>
      </c>
      <c r="F48" s="3" t="n">
        <v>1.68</v>
      </c>
      <c r="G48" s="3" t="n">
        <v>0.3</v>
      </c>
      <c r="H48" s="3" t="n">
        <v>0.3</v>
      </c>
      <c r="I48" s="3" t="n">
        <v>14.82</v>
      </c>
      <c r="J48" s="3" t="n">
        <v>14.82</v>
      </c>
      <c r="K48" s="3" t="n">
        <v>57</v>
      </c>
      <c r="L48" s="3" t="n">
        <v>57</v>
      </c>
      <c r="M48" s="3" t="n">
        <v>0.05</v>
      </c>
      <c r="N48" s="3" t="n">
        <v>0.05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8" t="s">
        <v>40</v>
      </c>
      <c r="V48" s="14" t="n">
        <v>10.5</v>
      </c>
      <c r="W48" s="14" t="n">
        <v>10.5</v>
      </c>
      <c r="X48" s="14" t="n">
        <v>47.4</v>
      </c>
      <c r="Y48" s="14" t="n">
        <v>47.4</v>
      </c>
      <c r="Z48" s="14" t="n">
        <v>14.1</v>
      </c>
      <c r="AA48" s="14" t="n">
        <v>14.1</v>
      </c>
      <c r="AB48" s="14" t="n">
        <v>1.18</v>
      </c>
      <c r="AC48" s="14" t="n">
        <v>1.18</v>
      </c>
    </row>
    <row r="49" customFormat="false" ht="22.8" hidden="false" customHeight="true" outlineLevel="0" collapsed="false">
      <c r="A49" s="8"/>
      <c r="B49" s="8" t="s">
        <v>30</v>
      </c>
      <c r="C49" s="4" t="n">
        <v>30</v>
      </c>
      <c r="D49" s="4" t="n">
        <v>30</v>
      </c>
      <c r="E49" s="3" t="n">
        <v>2.37</v>
      </c>
      <c r="F49" s="3" t="n">
        <v>2.37</v>
      </c>
      <c r="G49" s="3" t="n">
        <v>0.3</v>
      </c>
      <c r="H49" s="3" t="n">
        <v>0.3</v>
      </c>
      <c r="I49" s="3" t="n">
        <v>14.49</v>
      </c>
      <c r="J49" s="3" t="n">
        <v>14.49</v>
      </c>
      <c r="K49" s="3" t="n">
        <v>70.14</v>
      </c>
      <c r="L49" s="3" t="n">
        <v>70.14</v>
      </c>
      <c r="M49" s="3" t="n">
        <v>0.03</v>
      </c>
      <c r="N49" s="3" t="n">
        <v>0.03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8" t="s">
        <v>30</v>
      </c>
      <c r="V49" s="14" t="n">
        <v>11.1</v>
      </c>
      <c r="W49" s="14" t="n">
        <v>11.1</v>
      </c>
      <c r="X49" s="14" t="n">
        <v>65.4</v>
      </c>
      <c r="Y49" s="14" t="n">
        <v>65.4</v>
      </c>
      <c r="Z49" s="14" t="n">
        <v>9.9</v>
      </c>
      <c r="AA49" s="14" t="n">
        <v>9.9</v>
      </c>
      <c r="AB49" s="14" t="n">
        <v>0.33</v>
      </c>
      <c r="AC49" s="14" t="n">
        <v>0.33</v>
      </c>
    </row>
    <row r="50" customFormat="false" ht="29.4" hidden="false" customHeight="true" outlineLevel="0" collapsed="false">
      <c r="A50" s="8"/>
      <c r="B50" s="2" t="s">
        <v>31</v>
      </c>
      <c r="C50" s="4"/>
      <c r="D50" s="4"/>
      <c r="E50" s="3" t="n">
        <f aca="false">SUM(E44:E49)</f>
        <v>30.26</v>
      </c>
      <c r="F50" s="3" t="n">
        <f aca="false">SUM(F44:F49)</f>
        <v>33.23</v>
      </c>
      <c r="G50" s="3" t="n">
        <f aca="false">SUM(G44:G49)</f>
        <v>34.06</v>
      </c>
      <c r="H50" s="3" t="n">
        <f aca="false">SUM(H44:H49)</f>
        <v>37.96</v>
      </c>
      <c r="I50" s="3" t="n">
        <f aca="false">SUM(I44:I49)</f>
        <v>111.95</v>
      </c>
      <c r="J50" s="3" t="n">
        <f aca="false">SUM(J44:J49)</f>
        <v>125.7</v>
      </c>
      <c r="K50" s="3" t="n">
        <f aca="false">SUM(K44:K49)</f>
        <v>842.8</v>
      </c>
      <c r="L50" s="3" t="n">
        <f aca="false">SUM(L44:L49)</f>
        <v>920.09</v>
      </c>
      <c r="M50" s="3" t="n">
        <f aca="false">SUM(M44:M49)</f>
        <v>0.56</v>
      </c>
      <c r="N50" s="3" t="n">
        <f aca="false">SUM(N44:N49)</f>
        <v>0.58</v>
      </c>
      <c r="O50" s="3" t="n">
        <f aca="false">SUM(O44:O49)</f>
        <v>32.42</v>
      </c>
      <c r="P50" s="3" t="n">
        <f aca="false">SUM(P44:P49)</f>
        <v>32.42</v>
      </c>
      <c r="Q50" s="3" t="n">
        <f aca="false">SUM(Q44:Q49)</f>
        <v>0</v>
      </c>
      <c r="R50" s="3" t="n">
        <f aca="false">SUM(R44:R49)</f>
        <v>0</v>
      </c>
      <c r="S50" s="3" t="n">
        <f aca="false">SUM(S44:S49)</f>
        <v>5.21</v>
      </c>
      <c r="T50" s="3" t="n">
        <f aca="false">SUM(T44:T49)</f>
        <v>5.21</v>
      </c>
      <c r="U50" s="8"/>
      <c r="V50" s="14" t="n">
        <f aca="false">SUM(V44:V49)</f>
        <v>104.71</v>
      </c>
      <c r="W50" s="14" t="n">
        <f aca="false">SUM(W44:W49)</f>
        <v>109.58</v>
      </c>
      <c r="X50" s="14" t="n">
        <f aca="false">SUM(X44:X49)</f>
        <v>536.45</v>
      </c>
      <c r="Y50" s="14" t="n">
        <f aca="false">SUM(Y44:Y49)</f>
        <v>604.45</v>
      </c>
      <c r="Z50" s="14" t="n">
        <f aca="false">SUM(Z44:Z49)</f>
        <v>177.18</v>
      </c>
      <c r="AA50" s="14" t="n">
        <f aca="false">SUM(AA44:AA49)</f>
        <v>212.18</v>
      </c>
      <c r="AB50" s="14" t="n">
        <f aca="false">SUM(AB44:AB49)</f>
        <v>5.46</v>
      </c>
      <c r="AC50" s="14" t="n">
        <f aca="false">SUM(AC44:AC49)</f>
        <v>5.71</v>
      </c>
    </row>
    <row r="51" customFormat="false" ht="31.2" hidden="false" customHeight="true" outlineLevel="0" collapsed="false">
      <c r="A51" s="8"/>
      <c r="B51" s="2" t="s">
        <v>41</v>
      </c>
      <c r="C51" s="4"/>
      <c r="D51" s="4"/>
      <c r="E51" s="3" t="n">
        <v>44.18</v>
      </c>
      <c r="F51" s="3" t="n">
        <v>47.15</v>
      </c>
      <c r="G51" s="3" t="n">
        <v>42.26</v>
      </c>
      <c r="H51" s="3" t="n">
        <v>46.16</v>
      </c>
      <c r="I51" s="3" t="n">
        <v>173.02</v>
      </c>
      <c r="J51" s="3" t="n">
        <v>186.77</v>
      </c>
      <c r="K51" s="3" t="n">
        <v>1165.32</v>
      </c>
      <c r="L51" s="3" t="n">
        <v>1242.61</v>
      </c>
      <c r="M51" s="3" t="n">
        <v>0.642</v>
      </c>
      <c r="N51" s="3" t="n">
        <v>0.662</v>
      </c>
      <c r="O51" s="3" t="n">
        <v>33.02</v>
      </c>
      <c r="P51" s="3" t="n">
        <v>33.02</v>
      </c>
      <c r="Q51" s="3" t="n">
        <v>0.05</v>
      </c>
      <c r="R51" s="3" t="n">
        <v>0.05</v>
      </c>
      <c r="S51" s="3" t="n">
        <v>5.5</v>
      </c>
      <c r="T51" s="3" t="n">
        <v>5.5</v>
      </c>
      <c r="U51" s="8"/>
      <c r="V51" s="14" t="n">
        <v>270.02</v>
      </c>
      <c r="W51" s="14" t="n">
        <v>274.89</v>
      </c>
      <c r="X51" s="14" t="n">
        <v>796.39</v>
      </c>
      <c r="Y51" s="14" t="n">
        <v>864.39</v>
      </c>
      <c r="Z51" s="14" t="n">
        <v>220.7</v>
      </c>
      <c r="AA51" s="14" t="n">
        <v>255.7</v>
      </c>
      <c r="AB51" s="14" t="n">
        <v>8.48</v>
      </c>
      <c r="AC51" s="14" t="n">
        <v>8.73</v>
      </c>
    </row>
    <row r="52" customFormat="false" ht="148.8" hidden="false" customHeight="true" outlineLevel="0" collapsed="false">
      <c r="A52" s="8"/>
      <c r="B52" s="2"/>
      <c r="C52" s="4"/>
      <c r="D52" s="4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8"/>
      <c r="V52" s="14"/>
      <c r="W52" s="14"/>
      <c r="X52" s="14"/>
      <c r="Y52" s="14"/>
      <c r="Z52" s="14"/>
      <c r="AA52" s="14"/>
      <c r="AB52" s="14"/>
      <c r="AC52" s="14"/>
    </row>
    <row r="53" customFormat="false" ht="26.4" hidden="false" customHeight="true" outlineLevel="0" collapsed="false">
      <c r="A53" s="19"/>
      <c r="B53" s="36" t="s">
        <v>60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8"/>
      <c r="U53" s="36" t="s">
        <v>61</v>
      </c>
      <c r="V53" s="42"/>
      <c r="W53" s="42"/>
      <c r="X53" s="42"/>
      <c r="Y53" s="42"/>
      <c r="Z53" s="42"/>
      <c r="AA53" s="42"/>
      <c r="AB53" s="42"/>
      <c r="AC53" s="42"/>
    </row>
    <row r="54" customFormat="false" ht="20.4" hidden="false" customHeight="true" outlineLevel="0" collapsed="false">
      <c r="A54" s="19" t="n">
        <v>181</v>
      </c>
      <c r="B54" s="19" t="s">
        <v>62</v>
      </c>
      <c r="C54" s="18" t="s">
        <v>45</v>
      </c>
      <c r="D54" s="31" t="s">
        <v>45</v>
      </c>
      <c r="E54" s="42" t="n">
        <v>6.02</v>
      </c>
      <c r="F54" s="42" t="n">
        <v>6.02</v>
      </c>
      <c r="G54" s="42" t="n">
        <v>4.05</v>
      </c>
      <c r="H54" s="42" t="n">
        <v>4.05</v>
      </c>
      <c r="I54" s="42" t="n">
        <v>33.37</v>
      </c>
      <c r="J54" s="42" t="n">
        <v>33.37</v>
      </c>
      <c r="K54" s="42" t="n">
        <v>194.01</v>
      </c>
      <c r="L54" s="42" t="n">
        <v>194.01</v>
      </c>
      <c r="M54" s="42" t="n">
        <v>0.04</v>
      </c>
      <c r="N54" s="42" t="n">
        <v>0.04</v>
      </c>
      <c r="O54" s="42" t="n">
        <v>1.7</v>
      </c>
      <c r="P54" s="42" t="n">
        <v>1.7</v>
      </c>
      <c r="Q54" s="42" t="n">
        <v>0.04</v>
      </c>
      <c r="R54" s="42" t="n">
        <v>0.04</v>
      </c>
      <c r="S54" s="42" t="n">
        <v>0.1</v>
      </c>
      <c r="T54" s="3" t="n">
        <v>0.1</v>
      </c>
      <c r="U54" s="19" t="s">
        <v>62</v>
      </c>
      <c r="V54" s="42" t="n">
        <v>132.64</v>
      </c>
      <c r="W54" s="42" t="n">
        <v>132.64</v>
      </c>
      <c r="X54" s="42" t="s">
        <v>63</v>
      </c>
      <c r="Y54" s="42" t="n">
        <v>109.74</v>
      </c>
      <c r="Z54" s="42" t="n">
        <v>17.06</v>
      </c>
      <c r="AA54" s="42" t="n">
        <v>17.06</v>
      </c>
      <c r="AB54" s="42" t="n">
        <v>0.26</v>
      </c>
      <c r="AC54" s="42" t="n">
        <v>0.26</v>
      </c>
    </row>
    <row r="55" customFormat="false" ht="26.4" hidden="false" customHeight="true" outlineLevel="0" collapsed="false">
      <c r="A55" s="19" t="n">
        <v>382</v>
      </c>
      <c r="B55" s="19" t="s">
        <v>64</v>
      </c>
      <c r="C55" s="18" t="n">
        <v>200</v>
      </c>
      <c r="D55" s="18" t="n">
        <v>200</v>
      </c>
      <c r="E55" s="42" t="n">
        <v>3.78</v>
      </c>
      <c r="F55" s="42" t="n">
        <v>3.78</v>
      </c>
      <c r="G55" s="42" t="n">
        <v>3.5</v>
      </c>
      <c r="H55" s="42" t="n">
        <v>3.5</v>
      </c>
      <c r="I55" s="42" t="n">
        <v>26</v>
      </c>
      <c r="J55" s="42" t="n">
        <v>26</v>
      </c>
      <c r="K55" s="42" t="n">
        <v>125.11</v>
      </c>
      <c r="L55" s="42" t="n">
        <v>125.11</v>
      </c>
      <c r="M55" s="42" t="n">
        <v>0.027</v>
      </c>
      <c r="N55" s="42" t="n">
        <v>0.027</v>
      </c>
      <c r="O55" s="42" t="n">
        <v>1.33</v>
      </c>
      <c r="P55" s="42" t="n">
        <v>1.33</v>
      </c>
      <c r="Q55" s="42" t="n">
        <v>0.03</v>
      </c>
      <c r="R55" s="42" t="n">
        <v>0.03</v>
      </c>
      <c r="S55" s="42" t="n">
        <v>0.2</v>
      </c>
      <c r="T55" s="3" t="n">
        <v>0.2</v>
      </c>
      <c r="U55" s="19" t="s">
        <v>64</v>
      </c>
      <c r="V55" s="42" t="n">
        <v>133.33</v>
      </c>
      <c r="W55" s="42" t="n">
        <v>133.33</v>
      </c>
      <c r="X55" s="42" t="n">
        <v>111.11</v>
      </c>
      <c r="Y55" s="42" t="n">
        <v>111.11</v>
      </c>
      <c r="Z55" s="42" t="n">
        <v>25.56</v>
      </c>
      <c r="AA55" s="42" t="n">
        <v>25.56</v>
      </c>
      <c r="AB55" s="42" t="n">
        <v>2</v>
      </c>
      <c r="AC55" s="42" t="n">
        <v>2</v>
      </c>
    </row>
    <row r="56" customFormat="false" ht="22.2" hidden="false" customHeight="true" outlineLevel="0" collapsed="false">
      <c r="A56" s="19" t="n">
        <v>14</v>
      </c>
      <c r="B56" s="19" t="s">
        <v>65</v>
      </c>
      <c r="C56" s="18" t="n">
        <v>10</v>
      </c>
      <c r="D56" s="18" t="n">
        <v>10</v>
      </c>
      <c r="E56" s="42" t="n">
        <v>0.1</v>
      </c>
      <c r="F56" s="42" t="n">
        <v>0.1</v>
      </c>
      <c r="G56" s="42" t="n">
        <v>7.2</v>
      </c>
      <c r="H56" s="42" t="n">
        <v>7.2</v>
      </c>
      <c r="I56" s="42" t="n">
        <v>0.13</v>
      </c>
      <c r="J56" s="42" t="n">
        <v>0.13</v>
      </c>
      <c r="K56" s="42" t="s">
        <v>66</v>
      </c>
      <c r="L56" s="42" t="n">
        <v>65.72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.04</v>
      </c>
      <c r="R56" s="42" t="n">
        <v>0.04</v>
      </c>
      <c r="S56" s="42" t="n">
        <v>0.1</v>
      </c>
      <c r="T56" s="3" t="n">
        <v>0.1</v>
      </c>
      <c r="U56" s="19" t="s">
        <v>65</v>
      </c>
      <c r="V56" s="42" t="n">
        <v>2.4</v>
      </c>
      <c r="W56" s="42" t="n">
        <v>2.4</v>
      </c>
      <c r="X56" s="42" t="n">
        <v>3</v>
      </c>
      <c r="Y56" s="42" t="n">
        <v>3</v>
      </c>
      <c r="Z56" s="42" t="n">
        <v>0</v>
      </c>
      <c r="AA56" s="42" t="n">
        <v>0</v>
      </c>
      <c r="AB56" s="42" t="n">
        <v>0</v>
      </c>
      <c r="AC56" s="42" t="n">
        <v>0</v>
      </c>
    </row>
    <row r="57" customFormat="false" ht="28.8" hidden="false" customHeight="true" outlineLevel="0" collapsed="false">
      <c r="A57" s="19"/>
      <c r="B57" s="19" t="s">
        <v>30</v>
      </c>
      <c r="C57" s="18" t="n">
        <v>40</v>
      </c>
      <c r="D57" s="18" t="n">
        <v>40</v>
      </c>
      <c r="E57" s="42" t="n">
        <v>3.16</v>
      </c>
      <c r="F57" s="42" t="n">
        <v>3.16</v>
      </c>
      <c r="G57" s="42" t="n">
        <v>0.4</v>
      </c>
      <c r="H57" s="42" t="n">
        <v>0.4</v>
      </c>
      <c r="I57" s="42" t="n">
        <v>32</v>
      </c>
      <c r="J57" s="42" t="n">
        <v>32</v>
      </c>
      <c r="K57" s="42" t="n">
        <v>93.52</v>
      </c>
      <c r="L57" s="42" t="n">
        <v>93.52</v>
      </c>
      <c r="M57" s="42" t="n">
        <v>0.04</v>
      </c>
      <c r="N57" s="42" t="n">
        <v>0.04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3" t="n">
        <v>0</v>
      </c>
      <c r="U57" s="19" t="s">
        <v>30</v>
      </c>
      <c r="V57" s="42" t="n">
        <v>14.8</v>
      </c>
      <c r="W57" s="42" t="n">
        <v>14.8</v>
      </c>
      <c r="X57" s="42" t="n">
        <v>87.2</v>
      </c>
      <c r="Y57" s="42" t="n">
        <v>87.2</v>
      </c>
      <c r="Z57" s="42" t="n">
        <v>13.2</v>
      </c>
      <c r="AA57" s="42" t="n">
        <v>13.2</v>
      </c>
      <c r="AB57" s="42" t="n">
        <v>0.44</v>
      </c>
      <c r="AC57" s="42" t="n">
        <v>0.44</v>
      </c>
    </row>
    <row r="58" customFormat="false" ht="27.6" hidden="false" customHeight="true" outlineLevel="0" collapsed="false">
      <c r="A58" s="19"/>
      <c r="B58" s="43" t="s">
        <v>31</v>
      </c>
      <c r="C58" s="18"/>
      <c r="D58" s="18"/>
      <c r="E58" s="18" t="n">
        <f aca="false">SUM(E54:E57)</f>
        <v>13.06</v>
      </c>
      <c r="F58" s="18" t="n">
        <f aca="false">SUM(F54:F57)</f>
        <v>13.06</v>
      </c>
      <c r="G58" s="18" t="n">
        <f aca="false">SUM(G54:G57)</f>
        <v>15.15</v>
      </c>
      <c r="H58" s="18" t="n">
        <f aca="false">SUM(H54:H57)</f>
        <v>15.15</v>
      </c>
      <c r="I58" s="18" t="n">
        <f aca="false">SUM(I54:I57)</f>
        <v>91.5</v>
      </c>
      <c r="J58" s="18" t="n">
        <f aca="false">SUM(J54:J57)</f>
        <v>91.5</v>
      </c>
      <c r="K58" s="18" t="n">
        <f aca="false">SUM(K54:K57)</f>
        <v>412.64</v>
      </c>
      <c r="L58" s="18" t="n">
        <f aca="false">SUM(L54:L57)</f>
        <v>478.36</v>
      </c>
      <c r="M58" s="18" t="n">
        <f aca="false">SUM(M54:M57)</f>
        <v>0.107</v>
      </c>
      <c r="N58" s="18" t="n">
        <f aca="false">SUM(N54:N57)</f>
        <v>0.107</v>
      </c>
      <c r="O58" s="18" t="n">
        <f aca="false">SUM(O54:O57)</f>
        <v>3.03</v>
      </c>
      <c r="P58" s="18" t="n">
        <f aca="false">SUM(P54:P57)</f>
        <v>3.03</v>
      </c>
      <c r="Q58" s="18" t="n">
        <f aca="false">SUM(Q54:Q57)</f>
        <v>0.11</v>
      </c>
      <c r="R58" s="18" t="n">
        <f aca="false">SUM(R54:R57)</f>
        <v>0.11</v>
      </c>
      <c r="S58" s="18" t="n">
        <f aca="false">SUM(S54:S57)</f>
        <v>0.4</v>
      </c>
      <c r="T58" s="18" t="n">
        <f aca="false">SUM(T54:T57)</f>
        <v>0.4</v>
      </c>
      <c r="U58" s="36"/>
      <c r="V58" s="18" t="n">
        <f aca="false">SUM(V54:V57)</f>
        <v>283.17</v>
      </c>
      <c r="W58" s="18" t="n">
        <f aca="false">SUM(W54:W57)</f>
        <v>283.17</v>
      </c>
      <c r="X58" s="18" t="n">
        <f aca="false">SUM(X54:X57)</f>
        <v>201.31</v>
      </c>
      <c r="Y58" s="18" t="n">
        <f aca="false">SUM(Y54:Y57)</f>
        <v>311.05</v>
      </c>
      <c r="Z58" s="18" t="n">
        <f aca="false">SUM(Z54:Z57)</f>
        <v>55.82</v>
      </c>
      <c r="AA58" s="18" t="n">
        <f aca="false">SUM(AA54:AA57)</f>
        <v>55.82</v>
      </c>
      <c r="AB58" s="18" t="n">
        <f aca="false">SUM(AB54:AB57)</f>
        <v>2.7</v>
      </c>
      <c r="AC58" s="18" t="n">
        <f aca="false">SUM(AC54:AC57)</f>
        <v>2.7</v>
      </c>
    </row>
    <row r="59" customFormat="false" ht="14.4" hidden="false" customHeight="false" outlineLevel="0" collapsed="false">
      <c r="A59" s="19"/>
      <c r="B59" s="19"/>
      <c r="C59" s="18"/>
      <c r="D59" s="18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</row>
    <row r="60" customFormat="false" ht="30.6" hidden="false" customHeight="true" outlineLevel="0" collapsed="false">
      <c r="B60" s="18" t="s">
        <v>32</v>
      </c>
      <c r="U60" s="18" t="s">
        <v>32</v>
      </c>
      <c r="V60" s="42"/>
      <c r="W60" s="42"/>
      <c r="X60" s="42"/>
      <c r="Y60" s="42"/>
      <c r="Z60" s="42"/>
      <c r="AA60" s="42"/>
      <c r="AB60" s="42"/>
      <c r="AC60" s="42"/>
    </row>
    <row r="61" customFormat="false" ht="36" hidden="false" customHeight="true" outlineLevel="0" collapsed="false">
      <c r="A61" s="19" t="n">
        <v>52</v>
      </c>
      <c r="B61" s="19" t="s">
        <v>67</v>
      </c>
      <c r="C61" s="18" t="n">
        <v>60</v>
      </c>
      <c r="D61" s="18" t="n">
        <v>60</v>
      </c>
      <c r="E61" s="42" t="n">
        <v>0.9</v>
      </c>
      <c r="F61" s="42" t="n">
        <v>0.9</v>
      </c>
      <c r="G61" s="42" t="n">
        <v>3.6</v>
      </c>
      <c r="H61" s="42" t="n">
        <v>3.6</v>
      </c>
      <c r="I61" s="42" t="n">
        <v>5.1</v>
      </c>
      <c r="J61" s="42" t="n">
        <v>5.1</v>
      </c>
      <c r="K61" s="42" t="n">
        <v>55.7</v>
      </c>
      <c r="L61" s="42" t="n">
        <v>55.7</v>
      </c>
      <c r="M61" s="42" t="n">
        <v>0.01</v>
      </c>
      <c r="N61" s="42" t="n">
        <v>0.01</v>
      </c>
      <c r="O61" s="42" t="n">
        <v>8.5</v>
      </c>
      <c r="P61" s="42" t="n">
        <v>8.5</v>
      </c>
      <c r="Q61" s="42" t="n">
        <v>0</v>
      </c>
      <c r="R61" s="42" t="n">
        <v>0</v>
      </c>
      <c r="S61" s="42" t="n">
        <v>1.62</v>
      </c>
      <c r="T61" s="3" t="n">
        <v>1.62</v>
      </c>
      <c r="U61" s="19" t="s">
        <v>67</v>
      </c>
      <c r="V61" s="42" t="n">
        <v>21.27</v>
      </c>
      <c r="W61" s="42" t="n">
        <v>21.27</v>
      </c>
      <c r="X61" s="42" t="n">
        <v>24.4</v>
      </c>
      <c r="Y61" s="42" t="n">
        <v>24.4</v>
      </c>
      <c r="Z61" s="42" t="n">
        <v>12.4</v>
      </c>
      <c r="AA61" s="42" t="n">
        <v>12.4</v>
      </c>
      <c r="AB61" s="42" t="n">
        <v>0.8</v>
      </c>
      <c r="AC61" s="42" t="n">
        <v>0.8</v>
      </c>
    </row>
    <row r="62" customFormat="false" ht="28.2" hidden="false" customHeight="true" outlineLevel="0" collapsed="false">
      <c r="A62" s="19" t="n">
        <v>111</v>
      </c>
      <c r="B62" s="19" t="s">
        <v>68</v>
      </c>
      <c r="C62" s="18" t="n">
        <v>250</v>
      </c>
      <c r="D62" s="18" t="n">
        <v>250</v>
      </c>
      <c r="E62" s="42" t="n">
        <v>2.3</v>
      </c>
      <c r="F62" s="42" t="n">
        <v>2.3</v>
      </c>
      <c r="G62" s="42" t="n">
        <v>6.3</v>
      </c>
      <c r="H62" s="42" t="n">
        <v>6.3</v>
      </c>
      <c r="I62" s="42" t="n">
        <v>28</v>
      </c>
      <c r="J62" s="42" t="n">
        <v>28</v>
      </c>
      <c r="K62" s="42" t="n">
        <v>120</v>
      </c>
      <c r="L62" s="42" t="n">
        <v>120</v>
      </c>
      <c r="M62" s="42" t="n">
        <v>0.1</v>
      </c>
      <c r="N62" s="42" t="n">
        <v>0.1</v>
      </c>
      <c r="O62" s="42" t="n">
        <v>0.5</v>
      </c>
      <c r="P62" s="42" t="n">
        <v>0.5</v>
      </c>
      <c r="Q62" s="42" t="n">
        <v>0.03</v>
      </c>
      <c r="R62" s="42" t="n">
        <v>0.03</v>
      </c>
      <c r="S62" s="42" t="n">
        <v>2.6</v>
      </c>
      <c r="T62" s="3" t="n">
        <v>2.6</v>
      </c>
      <c r="U62" s="19" t="s">
        <v>68</v>
      </c>
      <c r="V62" s="42" t="n">
        <v>197.3</v>
      </c>
      <c r="W62" s="42" t="n">
        <v>197.3</v>
      </c>
      <c r="X62" s="42" t="n">
        <v>166.9</v>
      </c>
      <c r="Y62" s="42" t="n">
        <v>166.9</v>
      </c>
      <c r="Z62" s="42" t="n">
        <v>15.2</v>
      </c>
      <c r="AA62" s="42" t="n">
        <v>15.2</v>
      </c>
      <c r="AB62" s="42" t="n">
        <v>0.5</v>
      </c>
      <c r="AC62" s="42" t="n">
        <v>0.5</v>
      </c>
    </row>
    <row r="63" customFormat="false" ht="21" hidden="false" customHeight="true" outlineLevel="0" collapsed="false">
      <c r="A63" s="19" t="n">
        <v>288</v>
      </c>
      <c r="B63" s="19" t="s">
        <v>69</v>
      </c>
      <c r="C63" s="18" t="n">
        <v>100</v>
      </c>
      <c r="D63" s="18" t="n">
        <v>120</v>
      </c>
      <c r="E63" s="42" t="n">
        <v>21.67</v>
      </c>
      <c r="F63" s="42" t="n">
        <v>26</v>
      </c>
      <c r="G63" s="44" t="n">
        <v>13.33</v>
      </c>
      <c r="H63" s="42" t="n">
        <v>16</v>
      </c>
      <c r="I63" s="42" t="n">
        <v>0</v>
      </c>
      <c r="J63" s="42" t="n">
        <v>0</v>
      </c>
      <c r="K63" s="42" t="n">
        <v>206.67</v>
      </c>
      <c r="L63" s="42" t="n">
        <v>248</v>
      </c>
      <c r="M63" s="42" t="n">
        <v>0.04</v>
      </c>
      <c r="N63" s="42" t="n">
        <v>0.05</v>
      </c>
      <c r="O63" s="42" t="n">
        <v>0</v>
      </c>
      <c r="P63" s="42" t="n">
        <v>0</v>
      </c>
      <c r="Q63" s="42" t="n">
        <v>0.02</v>
      </c>
      <c r="R63" s="42" t="n">
        <v>0.03</v>
      </c>
      <c r="S63" s="42" t="n">
        <v>0.17</v>
      </c>
      <c r="T63" s="3" t="n">
        <v>0.2</v>
      </c>
      <c r="U63" s="19" t="s">
        <v>69</v>
      </c>
      <c r="V63" s="42" t="n">
        <v>40</v>
      </c>
      <c r="W63" s="42" t="n">
        <v>48</v>
      </c>
      <c r="X63" s="42" t="n">
        <v>143.33</v>
      </c>
      <c r="Y63" s="42" t="n">
        <v>172</v>
      </c>
      <c r="Z63" s="42" t="n">
        <v>18</v>
      </c>
      <c r="AA63" s="42" t="n">
        <v>21</v>
      </c>
      <c r="AB63" s="42" t="n">
        <v>1</v>
      </c>
      <c r="AC63" s="42" t="n">
        <v>1.2</v>
      </c>
    </row>
    <row r="64" customFormat="false" ht="29.25" hidden="false" customHeight="true" outlineLevel="0" collapsed="false">
      <c r="A64" s="19" t="n">
        <v>304</v>
      </c>
      <c r="B64" s="19" t="s">
        <v>70</v>
      </c>
      <c r="C64" s="18" t="n">
        <v>150</v>
      </c>
      <c r="D64" s="18" t="n">
        <v>200</v>
      </c>
      <c r="E64" s="42" t="n">
        <v>3.67</v>
      </c>
      <c r="F64" s="42" t="n">
        <v>4.89</v>
      </c>
      <c r="G64" s="42" t="n">
        <v>5.42</v>
      </c>
      <c r="H64" s="42" t="n">
        <v>7.23</v>
      </c>
      <c r="I64" s="42" t="n">
        <v>13.5</v>
      </c>
      <c r="J64" s="42" t="n">
        <v>18</v>
      </c>
      <c r="K64" s="42" t="n">
        <v>210.11</v>
      </c>
      <c r="L64" s="42" t="n">
        <v>280.125</v>
      </c>
      <c r="M64" s="42" t="n">
        <v>0.03</v>
      </c>
      <c r="N64" s="42" t="n">
        <v>0.04</v>
      </c>
      <c r="O64" s="42" t="n">
        <v>0.042</v>
      </c>
      <c r="P64" s="42" t="n">
        <v>0.056</v>
      </c>
      <c r="Q64" s="42" t="n">
        <v>0.25</v>
      </c>
      <c r="R64" s="42" t="n">
        <v>0.36</v>
      </c>
      <c r="S64" s="42" t="n">
        <v>0.6</v>
      </c>
      <c r="T64" s="3" t="n">
        <v>0.8</v>
      </c>
      <c r="U64" s="19" t="s">
        <v>71</v>
      </c>
      <c r="V64" s="42" t="n">
        <v>2.61</v>
      </c>
      <c r="W64" s="42" t="n">
        <v>3.48</v>
      </c>
      <c r="X64" s="42" t="n">
        <v>61.5</v>
      </c>
      <c r="Y64" s="42" t="n">
        <v>82</v>
      </c>
      <c r="Z64" s="42" t="n">
        <v>19.01</v>
      </c>
      <c r="AA64" s="42" t="n">
        <v>25.34</v>
      </c>
      <c r="AB64" s="42" t="n">
        <v>0.53</v>
      </c>
      <c r="AC64" s="42" t="n">
        <v>0.7</v>
      </c>
    </row>
    <row r="65" customFormat="false" ht="28.8" hidden="false" customHeight="true" outlineLevel="0" collapsed="false">
      <c r="A65" s="19" t="n">
        <v>349</v>
      </c>
      <c r="B65" s="19" t="s">
        <v>38</v>
      </c>
      <c r="C65" s="18" t="n">
        <v>200</v>
      </c>
      <c r="D65" s="18" t="n">
        <v>200</v>
      </c>
      <c r="E65" s="42" t="n">
        <v>0.6</v>
      </c>
      <c r="F65" s="42" t="n">
        <v>0.6</v>
      </c>
      <c r="G65" s="42" t="n">
        <v>0.3</v>
      </c>
      <c r="H65" s="42" t="n">
        <v>0.3</v>
      </c>
      <c r="I65" s="42" t="n">
        <v>37.12</v>
      </c>
      <c r="J65" s="42" t="n">
        <v>37.12</v>
      </c>
      <c r="K65" s="42" t="n">
        <v>196.38</v>
      </c>
      <c r="L65" s="42" t="n">
        <v>196.38</v>
      </c>
      <c r="M65" s="42" t="n">
        <v>0.02</v>
      </c>
      <c r="N65" s="42" t="n">
        <v>0.02</v>
      </c>
      <c r="O65" s="42" t="n">
        <v>20</v>
      </c>
      <c r="P65" s="42" t="n">
        <v>20</v>
      </c>
      <c r="Q65" s="42" t="n">
        <v>0</v>
      </c>
      <c r="R65" s="42" t="n">
        <v>0</v>
      </c>
      <c r="S65" s="42" t="n">
        <v>0.34</v>
      </c>
      <c r="T65" s="3" t="n">
        <v>0.34</v>
      </c>
      <c r="U65" s="19" t="s">
        <v>39</v>
      </c>
      <c r="V65" s="42" t="n">
        <v>49.5</v>
      </c>
      <c r="W65" s="42" t="n">
        <v>49.5</v>
      </c>
      <c r="X65" s="42" t="n">
        <v>46</v>
      </c>
      <c r="Y65" s="42" t="n">
        <v>46</v>
      </c>
      <c r="Z65" s="42" t="n">
        <v>32.03</v>
      </c>
      <c r="AA65" s="42" t="n">
        <v>32.03</v>
      </c>
      <c r="AB65" s="42" t="n">
        <v>0.96</v>
      </c>
      <c r="AC65" s="42" t="n">
        <v>0.96</v>
      </c>
    </row>
    <row r="66" customFormat="false" ht="36" hidden="false" customHeight="true" outlineLevel="0" collapsed="false">
      <c r="A66" s="19"/>
      <c r="B66" s="19" t="s">
        <v>40</v>
      </c>
      <c r="C66" s="18" t="n">
        <v>30</v>
      </c>
      <c r="D66" s="18" t="n">
        <v>30</v>
      </c>
      <c r="E66" s="42" t="n">
        <v>1.68</v>
      </c>
      <c r="F66" s="42" t="n">
        <v>1.68</v>
      </c>
      <c r="G66" s="42" t="n">
        <v>0.3</v>
      </c>
      <c r="H66" s="42" t="n">
        <v>0.3</v>
      </c>
      <c r="I66" s="42" t="n">
        <v>14.82</v>
      </c>
      <c r="J66" s="42" t="n">
        <v>14.82</v>
      </c>
      <c r="K66" s="42" t="n">
        <v>57</v>
      </c>
      <c r="L66" s="42" t="n">
        <v>57</v>
      </c>
      <c r="M66" s="42" t="n">
        <v>0.05</v>
      </c>
      <c r="N66" s="42" t="n">
        <v>0.05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3" t="n">
        <v>0</v>
      </c>
      <c r="U66" s="19" t="s">
        <v>40</v>
      </c>
      <c r="V66" s="42" t="n">
        <v>10.5</v>
      </c>
      <c r="W66" s="42" t="n">
        <v>10.5</v>
      </c>
      <c r="X66" s="42" t="n">
        <v>47.4</v>
      </c>
      <c r="Y66" s="42" t="n">
        <v>47.4</v>
      </c>
      <c r="Z66" s="42" t="n">
        <v>14.1</v>
      </c>
      <c r="AA66" s="42" t="n">
        <v>14.1</v>
      </c>
      <c r="AB66" s="42" t="n">
        <v>1.18</v>
      </c>
      <c r="AC66" s="42" t="n">
        <v>1.18</v>
      </c>
    </row>
    <row r="67" customFormat="false" ht="24" hidden="false" customHeight="true" outlineLevel="0" collapsed="false">
      <c r="A67" s="19"/>
      <c r="B67" s="19" t="s">
        <v>30</v>
      </c>
      <c r="C67" s="18" t="n">
        <v>30</v>
      </c>
      <c r="D67" s="18" t="n">
        <v>30</v>
      </c>
      <c r="E67" s="42" t="n">
        <v>2.37</v>
      </c>
      <c r="F67" s="42" t="n">
        <v>2.37</v>
      </c>
      <c r="G67" s="42" t="n">
        <v>0.3</v>
      </c>
      <c r="H67" s="42" t="n">
        <v>0.3</v>
      </c>
      <c r="I67" s="42" t="n">
        <v>14.49</v>
      </c>
      <c r="J67" s="42" t="n">
        <v>14.49</v>
      </c>
      <c r="K67" s="42" t="n">
        <v>70.14</v>
      </c>
      <c r="L67" s="42" t="n">
        <v>70.14</v>
      </c>
      <c r="M67" s="42" t="n">
        <v>0.03</v>
      </c>
      <c r="N67" s="42" t="n">
        <v>0.03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3" t="n">
        <v>0</v>
      </c>
      <c r="U67" s="19" t="s">
        <v>30</v>
      </c>
      <c r="V67" s="42" t="n">
        <v>11.1</v>
      </c>
      <c r="W67" s="42" t="n">
        <v>11.1</v>
      </c>
      <c r="X67" s="42" t="n">
        <v>65.4</v>
      </c>
      <c r="Y67" s="42" t="n">
        <v>65.4</v>
      </c>
      <c r="Z67" s="42" t="n">
        <v>9.9</v>
      </c>
      <c r="AA67" s="42" t="n">
        <v>9.9</v>
      </c>
      <c r="AB67" s="42" t="n">
        <v>0.33</v>
      </c>
      <c r="AC67" s="42" t="n">
        <v>0.33</v>
      </c>
    </row>
    <row r="68" customFormat="false" ht="31.8" hidden="false" customHeight="true" outlineLevel="0" collapsed="false">
      <c r="A68" s="19"/>
      <c r="B68" s="36" t="s">
        <v>31</v>
      </c>
      <c r="C68" s="18"/>
      <c r="D68" s="18"/>
      <c r="E68" s="18" t="n">
        <f aca="false">SUM(E61:E67)</f>
        <v>33.19</v>
      </c>
      <c r="F68" s="18" t="n">
        <f aca="false">SUM(F61:F67)</f>
        <v>38.74</v>
      </c>
      <c r="G68" s="18" t="n">
        <f aca="false">SUM(G61:G67)</f>
        <v>29.55</v>
      </c>
      <c r="H68" s="18" t="n">
        <f aca="false">SUM(H61:H67)</f>
        <v>34.03</v>
      </c>
      <c r="I68" s="18" t="n">
        <f aca="false">SUM(I61:I67)</f>
        <v>113.03</v>
      </c>
      <c r="J68" s="18" t="n">
        <f aca="false">SUM(J61:J67)</f>
        <v>117.53</v>
      </c>
      <c r="K68" s="18" t="n">
        <f aca="false">SUM(K61:K67)</f>
        <v>916</v>
      </c>
      <c r="L68" s="18" t="n">
        <f aca="false">SUM(L61:L67)</f>
        <v>1027.345</v>
      </c>
      <c r="M68" s="18" t="n">
        <f aca="false">SUM(M61:M67)</f>
        <v>0.28</v>
      </c>
      <c r="N68" s="18" t="n">
        <f aca="false">SUM(N61:N67)</f>
        <v>0.3</v>
      </c>
      <c r="O68" s="18" t="n">
        <f aca="false">SUM(O61:O67)</f>
        <v>29.042</v>
      </c>
      <c r="P68" s="18" t="n">
        <f aca="false">SUM(P61:P67)</f>
        <v>29.056</v>
      </c>
      <c r="Q68" s="18" t="n">
        <f aca="false">SUM(Q61:Q67)</f>
        <v>0.3</v>
      </c>
      <c r="R68" s="18" t="n">
        <f aca="false">SUM(R61:R67)</f>
        <v>0.42</v>
      </c>
      <c r="S68" s="18" t="n">
        <f aca="false">SUM(S61:S67)</f>
        <v>5.33</v>
      </c>
      <c r="T68" s="18" t="n">
        <f aca="false">SUM(T61:T67)</f>
        <v>5.56</v>
      </c>
      <c r="U68" s="36"/>
      <c r="V68" s="18" t="n">
        <f aca="false">SUM(V61:V67)</f>
        <v>332.28</v>
      </c>
      <c r="W68" s="18" t="n">
        <f aca="false">SUM(W61:W67)</f>
        <v>341.15</v>
      </c>
      <c r="X68" s="18" t="n">
        <f aca="false">SUM(X61:X67)</f>
        <v>554.93</v>
      </c>
      <c r="Y68" s="18" t="n">
        <f aca="false">SUM(Y61:Y67)</f>
        <v>604.1</v>
      </c>
      <c r="Z68" s="18" t="n">
        <f aca="false">SUM(Z61:Z67)</f>
        <v>120.64</v>
      </c>
      <c r="AA68" s="18" t="n">
        <f aca="false">SUM(AA61:AA67)</f>
        <v>129.97</v>
      </c>
      <c r="AB68" s="18" t="n">
        <f aca="false">SUM(AB61:AB67)</f>
        <v>5.3</v>
      </c>
      <c r="AC68" s="18" t="n">
        <f aca="false">SUM(AC61:AC67)</f>
        <v>5.67</v>
      </c>
    </row>
    <row r="69" customFormat="false" ht="32.4" hidden="false" customHeight="true" outlineLevel="0" collapsed="false">
      <c r="A69" s="19"/>
      <c r="B69" s="36" t="s">
        <v>41</v>
      </c>
      <c r="C69" s="18"/>
      <c r="D69" s="18"/>
      <c r="E69" s="18" t="n">
        <v>46.25</v>
      </c>
      <c r="F69" s="18" t="n">
        <v>51.8</v>
      </c>
      <c r="G69" s="18" t="n">
        <v>44.7</v>
      </c>
      <c r="H69" s="18" t="n">
        <v>49.18</v>
      </c>
      <c r="I69" s="18" t="n">
        <v>204.53</v>
      </c>
      <c r="J69" s="18" t="n">
        <v>209.03</v>
      </c>
      <c r="K69" s="18" t="n">
        <v>1328.64</v>
      </c>
      <c r="L69" s="18" t="n">
        <v>1505.705</v>
      </c>
      <c r="M69" s="18" t="n">
        <v>0.387</v>
      </c>
      <c r="N69" s="18" t="n">
        <v>0.407</v>
      </c>
      <c r="O69" s="18" t="n">
        <v>32.072</v>
      </c>
      <c r="P69" s="18" t="n">
        <v>32.086</v>
      </c>
      <c r="Q69" s="18" t="n">
        <v>0.41</v>
      </c>
      <c r="R69" s="18" t="n">
        <v>0.53</v>
      </c>
      <c r="S69" s="18" t="n">
        <v>5.73</v>
      </c>
      <c r="T69" s="18" t="n">
        <v>5.96</v>
      </c>
      <c r="U69" s="36"/>
      <c r="V69" s="18" t="n">
        <v>615.45</v>
      </c>
      <c r="W69" s="18" t="n">
        <v>624.32</v>
      </c>
      <c r="X69" s="18" t="n">
        <v>756.24</v>
      </c>
      <c r="Y69" s="18" t="n">
        <v>915.15</v>
      </c>
      <c r="Z69" s="18" t="n">
        <v>176.46</v>
      </c>
      <c r="AA69" s="18" t="n">
        <v>185.79</v>
      </c>
      <c r="AB69" s="18" t="n">
        <v>8</v>
      </c>
      <c r="AC69" s="18" t="n">
        <v>8.37</v>
      </c>
    </row>
    <row r="70" customFormat="false" ht="108.6" hidden="false" customHeight="true" outlineLevel="0" collapsed="false">
      <c r="A70" s="19"/>
      <c r="B70" s="36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36"/>
      <c r="V70" s="18"/>
      <c r="W70" s="18"/>
      <c r="X70" s="18"/>
      <c r="Y70" s="18"/>
      <c r="Z70" s="18"/>
      <c r="AA70" s="18"/>
      <c r="AB70" s="18"/>
      <c r="AC70" s="18"/>
    </row>
    <row r="71" customFormat="false" ht="30.6" hidden="false" customHeight="true" outlineLevel="0" collapsed="false">
      <c r="B71" s="36" t="s">
        <v>72</v>
      </c>
      <c r="C71" s="42"/>
      <c r="D71" s="42"/>
      <c r="E71" s="42"/>
      <c r="F71" s="42"/>
      <c r="G71" s="42"/>
      <c r="H71" s="42"/>
      <c r="I71" s="42" t="n">
        <f aca="false">SUM(I55:I67)</f>
        <v>262.66</v>
      </c>
      <c r="J71" s="42"/>
      <c r="K71" s="42" t="n">
        <f aca="false">SUM(K54:K67)</f>
        <v>1741.28</v>
      </c>
      <c r="L71" s="42"/>
      <c r="M71" s="42"/>
      <c r="N71" s="42"/>
      <c r="O71" s="42"/>
      <c r="P71" s="42"/>
      <c r="Q71" s="42"/>
      <c r="R71" s="42"/>
      <c r="S71" s="42"/>
      <c r="T71" s="42"/>
      <c r="U71" s="36" t="s">
        <v>72</v>
      </c>
      <c r="V71" s="42"/>
      <c r="W71" s="42"/>
      <c r="X71" s="42"/>
      <c r="Y71" s="42"/>
      <c r="Z71" s="42"/>
      <c r="AA71" s="42"/>
      <c r="AB71" s="42"/>
      <c r="AC71" s="42"/>
    </row>
    <row r="72" customFormat="false" ht="30.6" hidden="false" customHeight="true" outlineLevel="0" collapsed="false">
      <c r="A72" s="36" t="n">
        <v>209</v>
      </c>
      <c r="B72" s="19" t="s">
        <v>73</v>
      </c>
      <c r="C72" s="42" t="n">
        <v>40</v>
      </c>
      <c r="D72" s="42" t="n">
        <v>40</v>
      </c>
      <c r="E72" s="42" t="n">
        <v>5.08</v>
      </c>
      <c r="F72" s="42" t="n">
        <v>5.08</v>
      </c>
      <c r="G72" s="42" t="n">
        <v>4.6</v>
      </c>
      <c r="H72" s="42" t="n">
        <v>4.6</v>
      </c>
      <c r="I72" s="42" t="n">
        <v>0.28</v>
      </c>
      <c r="J72" s="42" t="n">
        <v>0.28</v>
      </c>
      <c r="K72" s="42" t="n">
        <v>62.8</v>
      </c>
      <c r="L72" s="42" t="n">
        <v>62.8</v>
      </c>
      <c r="M72" s="42" t="n">
        <v>0.03</v>
      </c>
      <c r="N72" s="42" t="n">
        <v>0.03</v>
      </c>
      <c r="O72" s="42" t="n">
        <v>0</v>
      </c>
      <c r="P72" s="42" t="n">
        <v>0</v>
      </c>
      <c r="Q72" s="42" t="n">
        <v>0.1</v>
      </c>
      <c r="R72" s="42" t="n">
        <v>0.1</v>
      </c>
      <c r="S72" s="42" t="n">
        <v>0.24</v>
      </c>
      <c r="T72" s="42" t="n">
        <v>0.24</v>
      </c>
      <c r="U72" s="19" t="s">
        <v>73</v>
      </c>
      <c r="V72" s="42" t="n">
        <v>22</v>
      </c>
      <c r="W72" s="42" t="n">
        <v>22</v>
      </c>
      <c r="X72" s="42" t="n">
        <v>76.8</v>
      </c>
      <c r="Y72" s="42" t="n">
        <v>76.8</v>
      </c>
      <c r="Z72" s="42" t="n">
        <v>4.8</v>
      </c>
      <c r="AA72" s="42" t="n">
        <v>4.8</v>
      </c>
      <c r="AB72" s="42" t="n">
        <v>1</v>
      </c>
      <c r="AC72" s="42" t="n">
        <v>1</v>
      </c>
    </row>
    <row r="73" customFormat="false" ht="34.2" hidden="false" customHeight="true" outlineLevel="0" collapsed="false">
      <c r="A73" s="19" t="n">
        <v>309</v>
      </c>
      <c r="B73" s="19" t="s">
        <v>74</v>
      </c>
      <c r="C73" s="18" t="n">
        <v>150</v>
      </c>
      <c r="D73" s="18" t="n">
        <v>200</v>
      </c>
      <c r="E73" s="3" t="n">
        <v>5.51</v>
      </c>
      <c r="F73" s="3" t="n">
        <v>7.3</v>
      </c>
      <c r="G73" s="3" t="n">
        <v>7.5</v>
      </c>
      <c r="H73" s="3" t="n">
        <v>10</v>
      </c>
      <c r="I73" s="3" t="n">
        <v>42</v>
      </c>
      <c r="J73" s="3" t="n">
        <v>56</v>
      </c>
      <c r="K73" s="3" t="n">
        <v>201.9</v>
      </c>
      <c r="L73" s="3" t="n">
        <v>269.2</v>
      </c>
      <c r="M73" s="3" t="n">
        <v>0.06</v>
      </c>
      <c r="N73" s="3" t="n">
        <v>0.08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1.95</v>
      </c>
      <c r="T73" s="8" t="n">
        <v>2.6</v>
      </c>
      <c r="U73" s="19" t="s">
        <v>74</v>
      </c>
      <c r="V73" s="42" t="n">
        <v>12</v>
      </c>
      <c r="W73" s="42" t="n">
        <v>16</v>
      </c>
      <c r="X73" s="42" t="n">
        <v>34.5</v>
      </c>
      <c r="Y73" s="42" t="n">
        <v>46</v>
      </c>
      <c r="Z73" s="42" t="n">
        <v>7.5</v>
      </c>
      <c r="AA73" s="42" t="n">
        <v>10</v>
      </c>
      <c r="AB73" s="42" t="n">
        <v>0.75</v>
      </c>
      <c r="AC73" s="42" t="n">
        <v>1</v>
      </c>
    </row>
    <row r="74" customFormat="false" ht="26.4" hidden="false" customHeight="false" outlineLevel="0" collapsed="false">
      <c r="A74" s="45" t="n">
        <v>379</v>
      </c>
      <c r="B74" s="19" t="s">
        <v>46</v>
      </c>
      <c r="C74" s="18" t="n">
        <v>200</v>
      </c>
      <c r="D74" s="18" t="n">
        <v>200</v>
      </c>
      <c r="E74" s="3" t="n">
        <v>3.6</v>
      </c>
      <c r="F74" s="3" t="n">
        <v>3.6</v>
      </c>
      <c r="G74" s="3" t="n">
        <v>2.67</v>
      </c>
      <c r="H74" s="3" t="n">
        <v>2.67</v>
      </c>
      <c r="I74" s="3" t="n">
        <v>29.2</v>
      </c>
      <c r="J74" s="3" t="n">
        <v>29.2</v>
      </c>
      <c r="K74" s="3" t="n">
        <v>155.2</v>
      </c>
      <c r="L74" s="3" t="n">
        <v>155.2</v>
      </c>
      <c r="M74" s="3" t="n">
        <v>0.07</v>
      </c>
      <c r="N74" s="3" t="n">
        <v>0.07</v>
      </c>
      <c r="O74" s="3" t="n">
        <v>1.47</v>
      </c>
      <c r="P74" s="3" t="n">
        <v>1.47</v>
      </c>
      <c r="Q74" s="3" t="n">
        <v>0</v>
      </c>
      <c r="R74" s="3" t="n">
        <v>0</v>
      </c>
      <c r="S74" s="3" t="n">
        <v>0.02</v>
      </c>
      <c r="T74" s="8" t="n">
        <v>0.02</v>
      </c>
      <c r="U74" s="19" t="s">
        <v>46</v>
      </c>
      <c r="V74" s="42" t="n">
        <v>158.67</v>
      </c>
      <c r="W74" s="42" t="n">
        <v>158.67</v>
      </c>
      <c r="X74" s="42" t="n">
        <v>132</v>
      </c>
      <c r="Y74" s="42" t="n">
        <v>132</v>
      </c>
      <c r="Z74" s="42" t="n">
        <v>29.33</v>
      </c>
      <c r="AA74" s="42" t="n">
        <v>29.33</v>
      </c>
      <c r="AB74" s="42" t="n">
        <v>1.25</v>
      </c>
      <c r="AC74" s="42" t="n">
        <v>1.25</v>
      </c>
    </row>
    <row r="75" customFormat="false" ht="33" hidden="false" customHeight="true" outlineLevel="0" collapsed="false">
      <c r="A75" s="45" t="n">
        <v>15</v>
      </c>
      <c r="B75" s="19" t="s">
        <v>27</v>
      </c>
      <c r="C75" s="18" t="n">
        <v>15</v>
      </c>
      <c r="D75" s="18" t="n">
        <v>15</v>
      </c>
      <c r="E75" s="3" t="n">
        <v>3.48</v>
      </c>
      <c r="F75" s="3" t="n">
        <v>3.48</v>
      </c>
      <c r="G75" s="3" t="n">
        <v>4.46</v>
      </c>
      <c r="H75" s="3" t="n">
        <v>4.46</v>
      </c>
      <c r="I75" s="3" t="n">
        <v>0</v>
      </c>
      <c r="J75" s="3" t="n">
        <v>0</v>
      </c>
      <c r="K75" s="3" t="n">
        <v>54</v>
      </c>
      <c r="L75" s="3" t="n">
        <v>54</v>
      </c>
      <c r="M75" s="3" t="n">
        <v>0.01</v>
      </c>
      <c r="N75" s="3" t="n">
        <v>0.01</v>
      </c>
      <c r="O75" s="3" t="n">
        <v>0.11</v>
      </c>
      <c r="P75" s="3" t="n">
        <v>0.11</v>
      </c>
      <c r="Q75" s="3" t="n">
        <v>0.04</v>
      </c>
      <c r="R75" s="3" t="n">
        <v>0.04</v>
      </c>
      <c r="S75" s="3" t="n">
        <v>0.08</v>
      </c>
      <c r="T75" s="8" t="n">
        <v>0.08</v>
      </c>
      <c r="U75" s="19" t="s">
        <v>28</v>
      </c>
      <c r="V75" s="42" t="n">
        <v>132</v>
      </c>
      <c r="W75" s="42" t="n">
        <v>132</v>
      </c>
      <c r="X75" s="42" t="n">
        <v>75</v>
      </c>
      <c r="Y75" s="42" t="n">
        <v>75</v>
      </c>
      <c r="Z75" s="42" t="n">
        <v>5.25</v>
      </c>
      <c r="AA75" s="42" t="n">
        <v>5.25</v>
      </c>
      <c r="AB75" s="42" t="n">
        <v>0.15</v>
      </c>
      <c r="AC75" s="42" t="n">
        <v>0.15</v>
      </c>
    </row>
    <row r="76" customFormat="false" ht="27" hidden="false" customHeight="true" outlineLevel="0" collapsed="false">
      <c r="A76" s="19"/>
      <c r="B76" s="19" t="s">
        <v>30</v>
      </c>
      <c r="C76" s="4" t="n">
        <v>40</v>
      </c>
      <c r="D76" s="4" t="n">
        <v>40</v>
      </c>
      <c r="E76" s="3" t="n">
        <v>3.16</v>
      </c>
      <c r="F76" s="3" t="n">
        <v>3.16</v>
      </c>
      <c r="G76" s="3" t="n">
        <v>0.4</v>
      </c>
      <c r="H76" s="3" t="n">
        <v>0.4</v>
      </c>
      <c r="I76" s="3" t="n">
        <v>32</v>
      </c>
      <c r="J76" s="3" t="n">
        <v>32</v>
      </c>
      <c r="K76" s="3" t="n">
        <v>93.52</v>
      </c>
      <c r="L76" s="3" t="n">
        <v>93.52</v>
      </c>
      <c r="M76" s="3" t="n">
        <v>0.04</v>
      </c>
      <c r="N76" s="3" t="n">
        <v>0.04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8" t="n">
        <v>0</v>
      </c>
      <c r="U76" s="19" t="s">
        <v>30</v>
      </c>
      <c r="V76" s="42" t="n">
        <v>14.8</v>
      </c>
      <c r="W76" s="42" t="n">
        <v>14.8</v>
      </c>
      <c r="X76" s="42" t="n">
        <v>87.2</v>
      </c>
      <c r="Y76" s="42" t="n">
        <v>87.2</v>
      </c>
      <c r="Z76" s="42" t="n">
        <v>13.2</v>
      </c>
      <c r="AA76" s="42" t="n">
        <v>13.2</v>
      </c>
      <c r="AB76" s="42" t="n">
        <v>0.44</v>
      </c>
      <c r="AC76" s="42" t="n">
        <v>0.44</v>
      </c>
    </row>
    <row r="77" customFormat="false" ht="27" hidden="false" customHeight="true" outlineLevel="0" collapsed="false">
      <c r="B77" s="43" t="s">
        <v>31</v>
      </c>
      <c r="C77" s="18"/>
      <c r="D77" s="18"/>
      <c r="E77" s="18" t="n">
        <f aca="false">SUM(E72:E76)</f>
        <v>20.83</v>
      </c>
      <c r="F77" s="18" t="n">
        <f aca="false">SUM(F72:F76)</f>
        <v>22.62</v>
      </c>
      <c r="G77" s="18" t="n">
        <f aca="false">SUM(G72:G76)</f>
        <v>19.63</v>
      </c>
      <c r="H77" s="18" t="n">
        <f aca="false">SUM(H72:H76)</f>
        <v>22.13</v>
      </c>
      <c r="I77" s="18" t="n">
        <f aca="false">SUM(I72:I76)</f>
        <v>103.48</v>
      </c>
      <c r="J77" s="18" t="n">
        <f aca="false">SUM(J72:J76)</f>
        <v>117.48</v>
      </c>
      <c r="K77" s="18" t="n">
        <f aca="false">SUM(K72:K76)</f>
        <v>567.42</v>
      </c>
      <c r="L77" s="18" t="n">
        <f aca="false">SUM(L72:L76)</f>
        <v>634.72</v>
      </c>
      <c r="M77" s="18" t="n">
        <f aca="false">SUM(M72:M76)</f>
        <v>0.21</v>
      </c>
      <c r="N77" s="18" t="n">
        <f aca="false">SUM(N72:N76)</f>
        <v>0.23</v>
      </c>
      <c r="O77" s="18" t="n">
        <f aca="false">SUM(O72:O76)</f>
        <v>1.58</v>
      </c>
      <c r="P77" s="18" t="n">
        <f aca="false">SUM(P72:P76)</f>
        <v>1.58</v>
      </c>
      <c r="Q77" s="18" t="n">
        <f aca="false">SUM(Q72:Q76)</f>
        <v>0.14</v>
      </c>
      <c r="R77" s="18" t="n">
        <f aca="false">SUM(R72:R76)</f>
        <v>0.14</v>
      </c>
      <c r="S77" s="18" t="n">
        <f aca="false">SUM(S72:S76)</f>
        <v>2.29</v>
      </c>
      <c r="T77" s="36" t="n">
        <f aca="false">SUM(T72:T76)</f>
        <v>2.94</v>
      </c>
      <c r="U77" s="46"/>
      <c r="V77" s="18" t="n">
        <f aca="false">SUM(V72:V76)</f>
        <v>339.47</v>
      </c>
      <c r="W77" s="18" t="n">
        <f aca="false">SUM(W72:W76)</f>
        <v>343.47</v>
      </c>
      <c r="X77" s="18" t="n">
        <f aca="false">SUM(X72:X76)</f>
        <v>405.5</v>
      </c>
      <c r="Y77" s="18" t="n">
        <f aca="false">SUM(Y72:Y76)</f>
        <v>417</v>
      </c>
      <c r="Z77" s="18" t="n">
        <f aca="false">SUM(Z72:Z76)</f>
        <v>60.08</v>
      </c>
      <c r="AA77" s="18" t="n">
        <f aca="false">SUM(AA72:AA76)</f>
        <v>62.58</v>
      </c>
      <c r="AB77" s="18" t="n">
        <f aca="false">SUM(AB72:AB76)</f>
        <v>3.59</v>
      </c>
      <c r="AC77" s="18" t="n">
        <f aca="false">SUM(AC72:AC76)</f>
        <v>3.84</v>
      </c>
    </row>
    <row r="78" customFormat="false" ht="27" hidden="false" customHeight="true" outlineLevel="0" collapsed="false">
      <c r="B78" s="43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36"/>
      <c r="U78" s="46"/>
      <c r="V78" s="18"/>
      <c r="W78" s="18"/>
      <c r="X78" s="18"/>
      <c r="Y78" s="18"/>
      <c r="Z78" s="18"/>
      <c r="AA78" s="18"/>
      <c r="AB78" s="18"/>
      <c r="AC78" s="18"/>
    </row>
    <row r="79" customFormat="false" ht="25.8" hidden="false" customHeight="true" outlineLevel="0" collapsed="false">
      <c r="A79" s="19"/>
      <c r="B79" s="18" t="s">
        <v>32</v>
      </c>
      <c r="C79" s="18"/>
      <c r="D79" s="18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8"/>
      <c r="U79" s="18" t="s">
        <v>32</v>
      </c>
      <c r="V79" s="42"/>
      <c r="W79" s="42"/>
      <c r="X79" s="42"/>
      <c r="Y79" s="42"/>
      <c r="Z79" s="42"/>
      <c r="AA79" s="42"/>
      <c r="AB79" s="42"/>
      <c r="AC79" s="42"/>
    </row>
    <row r="80" customFormat="false" ht="28.2" hidden="false" customHeight="true" outlineLevel="0" collapsed="false">
      <c r="A80" s="19" t="n">
        <v>62</v>
      </c>
      <c r="B80" s="42" t="s">
        <v>33</v>
      </c>
      <c r="C80" s="18" t="n">
        <v>60</v>
      </c>
      <c r="D80" s="18" t="n">
        <v>60</v>
      </c>
      <c r="E80" s="3" t="n">
        <v>0.7</v>
      </c>
      <c r="F80" s="3" t="n">
        <v>0.7</v>
      </c>
      <c r="G80" s="3" t="n">
        <v>4.9</v>
      </c>
      <c r="H80" s="3" t="n">
        <v>4.9</v>
      </c>
      <c r="I80" s="3" t="n">
        <v>6.1</v>
      </c>
      <c r="J80" s="3" t="n">
        <v>6.1</v>
      </c>
      <c r="K80" s="3" t="n">
        <v>71.9</v>
      </c>
      <c r="L80" s="3" t="n">
        <v>71.9</v>
      </c>
      <c r="M80" s="3" t="n">
        <v>0.03</v>
      </c>
      <c r="N80" s="3" t="n">
        <v>0.03</v>
      </c>
      <c r="O80" s="3" t="n">
        <v>4.6</v>
      </c>
      <c r="P80" s="3" t="n">
        <v>4.6</v>
      </c>
      <c r="Q80" s="3" t="n">
        <v>0</v>
      </c>
      <c r="R80" s="3" t="n">
        <v>0</v>
      </c>
      <c r="S80" s="3" t="n">
        <v>2.3</v>
      </c>
      <c r="T80" s="8" t="n">
        <v>2.3</v>
      </c>
      <c r="U80" s="42" t="s">
        <v>34</v>
      </c>
      <c r="V80" s="42" t="n">
        <v>16</v>
      </c>
      <c r="W80" s="42" t="n">
        <v>16</v>
      </c>
      <c r="X80" s="42" t="n">
        <v>28.9</v>
      </c>
      <c r="Y80" s="42" t="n">
        <v>28.9</v>
      </c>
      <c r="Z80" s="42" t="n">
        <v>15.93</v>
      </c>
      <c r="AA80" s="42" t="n">
        <v>15.93</v>
      </c>
      <c r="AB80" s="42" t="n">
        <v>0.3</v>
      </c>
      <c r="AC80" s="42" t="n">
        <v>0.3</v>
      </c>
    </row>
    <row r="81" customFormat="false" ht="26.4" hidden="false" customHeight="false" outlineLevel="0" collapsed="false">
      <c r="A81" s="19" t="n">
        <v>98</v>
      </c>
      <c r="B81" s="19" t="s">
        <v>75</v>
      </c>
      <c r="C81" s="18" t="n">
        <v>250</v>
      </c>
      <c r="D81" s="18" t="n">
        <v>250</v>
      </c>
      <c r="E81" s="3" t="n">
        <v>2.7</v>
      </c>
      <c r="F81" s="3" t="n">
        <v>2.7</v>
      </c>
      <c r="G81" s="3" t="n">
        <v>2.78</v>
      </c>
      <c r="H81" s="3" t="n">
        <v>2.78</v>
      </c>
      <c r="I81" s="3" t="n">
        <v>14.58</v>
      </c>
      <c r="J81" s="3" t="n">
        <v>14.58</v>
      </c>
      <c r="K81" s="3" t="n">
        <v>90.68</v>
      </c>
      <c r="L81" s="3" t="n">
        <v>90.68</v>
      </c>
      <c r="M81" s="3" t="n">
        <v>0.06</v>
      </c>
      <c r="N81" s="3" t="n">
        <v>0.06</v>
      </c>
      <c r="O81" s="3" t="n">
        <v>8.5</v>
      </c>
      <c r="P81" s="3" t="n">
        <v>8.5</v>
      </c>
      <c r="Q81" s="3" t="n">
        <v>0</v>
      </c>
      <c r="R81" s="3" t="n">
        <v>0</v>
      </c>
      <c r="S81" s="3" t="n">
        <v>0</v>
      </c>
      <c r="T81" s="8" t="n">
        <v>0</v>
      </c>
      <c r="U81" s="19" t="s">
        <v>75</v>
      </c>
      <c r="V81" s="42" t="n">
        <v>49.25</v>
      </c>
      <c r="W81" s="42" t="n">
        <v>49.25</v>
      </c>
      <c r="X81" s="42" t="n">
        <v>222.5</v>
      </c>
      <c r="Y81" s="42" t="n">
        <v>222.5</v>
      </c>
      <c r="Z81" s="42" t="n">
        <v>26.5</v>
      </c>
      <c r="AA81" s="42" t="n">
        <v>26.5</v>
      </c>
      <c r="AB81" s="42" t="n">
        <v>0.78</v>
      </c>
      <c r="AC81" s="42" t="n">
        <v>0.78</v>
      </c>
    </row>
    <row r="82" customFormat="false" ht="34.8" hidden="false" customHeight="true" outlineLevel="0" collapsed="false">
      <c r="A82" s="19" t="n">
        <v>259</v>
      </c>
      <c r="B82" s="19" t="s">
        <v>76</v>
      </c>
      <c r="C82" s="18" t="n">
        <v>175</v>
      </c>
      <c r="D82" s="18" t="n">
        <v>200</v>
      </c>
      <c r="E82" s="3" t="n">
        <v>16.2</v>
      </c>
      <c r="F82" s="3" t="n">
        <v>18.5</v>
      </c>
      <c r="G82" s="3" t="n">
        <v>18.09</v>
      </c>
      <c r="H82" s="3" t="n">
        <v>20.67</v>
      </c>
      <c r="I82" s="3" t="n">
        <v>7.36</v>
      </c>
      <c r="J82" s="3" t="n">
        <v>8.4</v>
      </c>
      <c r="K82" s="3" t="n">
        <v>295</v>
      </c>
      <c r="L82" s="3" t="n">
        <v>337.14</v>
      </c>
      <c r="M82" s="3" t="n">
        <v>0.15</v>
      </c>
      <c r="N82" s="3" t="n">
        <v>0.18</v>
      </c>
      <c r="O82" s="3" t="n">
        <v>5.16</v>
      </c>
      <c r="P82" s="3" t="n">
        <v>5.8</v>
      </c>
      <c r="Q82" s="3" t="n">
        <v>0</v>
      </c>
      <c r="R82" s="3" t="n">
        <v>0</v>
      </c>
      <c r="S82" s="3" t="n">
        <v>2.5</v>
      </c>
      <c r="T82" s="3" t="n">
        <v>2.8</v>
      </c>
      <c r="U82" s="19" t="s">
        <v>76</v>
      </c>
      <c r="V82" s="42" t="n">
        <v>30.5</v>
      </c>
      <c r="W82" s="42" t="n">
        <v>34.86</v>
      </c>
      <c r="X82" s="42" t="n">
        <v>205.75</v>
      </c>
      <c r="Y82" s="42" t="n">
        <v>205.75</v>
      </c>
      <c r="Z82" s="42" t="n">
        <v>42.48</v>
      </c>
      <c r="AA82" s="42" t="n">
        <v>42.48</v>
      </c>
      <c r="AB82" s="42" t="n">
        <v>3.86</v>
      </c>
      <c r="AC82" s="42" t="n">
        <v>3.86</v>
      </c>
    </row>
    <row r="83" customFormat="false" ht="25.2" hidden="false" customHeight="true" outlineLevel="0" collapsed="false">
      <c r="A83" s="19" t="n">
        <v>350</v>
      </c>
      <c r="B83" s="19" t="s">
        <v>59</v>
      </c>
      <c r="C83" s="18" t="n">
        <v>200</v>
      </c>
      <c r="D83" s="18" t="n">
        <v>200</v>
      </c>
      <c r="E83" s="3" t="n">
        <v>0.16</v>
      </c>
      <c r="F83" s="3" t="n">
        <v>0.16</v>
      </c>
      <c r="G83" s="3" t="n">
        <v>0.08</v>
      </c>
      <c r="H83" s="3" t="n">
        <v>0.08</v>
      </c>
      <c r="I83" s="3" t="n">
        <v>21.52</v>
      </c>
      <c r="J83" s="3" t="n">
        <v>21.52</v>
      </c>
      <c r="K83" s="3" t="n">
        <v>162</v>
      </c>
      <c r="L83" s="3" t="n">
        <v>162</v>
      </c>
      <c r="M83" s="3" t="n">
        <v>0.2</v>
      </c>
      <c r="N83" s="3" t="n">
        <v>0.2</v>
      </c>
      <c r="O83" s="3" t="n">
        <v>24</v>
      </c>
      <c r="P83" s="3" t="n">
        <v>24</v>
      </c>
      <c r="Q83" s="3" t="n">
        <v>0</v>
      </c>
      <c r="R83" s="3" t="n">
        <v>0</v>
      </c>
      <c r="S83" s="3" t="n">
        <v>0.2</v>
      </c>
      <c r="T83" s="8" t="n">
        <v>0.2</v>
      </c>
      <c r="U83" s="19" t="s">
        <v>59</v>
      </c>
      <c r="V83" s="42" t="n">
        <v>8.2</v>
      </c>
      <c r="W83" s="42" t="n">
        <v>8.2</v>
      </c>
      <c r="X83" s="42" t="n">
        <v>9</v>
      </c>
      <c r="Y83" s="42" t="n">
        <v>9</v>
      </c>
      <c r="Z83" s="42" t="n">
        <v>4.4</v>
      </c>
      <c r="AA83" s="42" t="n">
        <v>4.4</v>
      </c>
      <c r="AB83" s="42" t="n">
        <v>0.14</v>
      </c>
      <c r="AC83" s="42" t="n">
        <v>0.14</v>
      </c>
    </row>
    <row r="84" customFormat="false" ht="26.4" hidden="false" customHeight="false" outlineLevel="0" collapsed="false">
      <c r="A84" s="19"/>
      <c r="B84" s="19" t="s">
        <v>40</v>
      </c>
      <c r="C84" s="18" t="n">
        <v>30</v>
      </c>
      <c r="D84" s="18" t="n">
        <v>30</v>
      </c>
      <c r="E84" s="3" t="n">
        <v>1.68</v>
      </c>
      <c r="F84" s="3" t="n">
        <v>1.68</v>
      </c>
      <c r="G84" s="3" t="n">
        <v>0.3</v>
      </c>
      <c r="H84" s="3" t="n">
        <v>0.3</v>
      </c>
      <c r="I84" s="3" t="n">
        <v>14.82</v>
      </c>
      <c r="J84" s="3" t="n">
        <v>14.82</v>
      </c>
      <c r="K84" s="3" t="n">
        <v>57</v>
      </c>
      <c r="L84" s="3" t="n">
        <v>57</v>
      </c>
      <c r="M84" s="3" t="n">
        <v>0.05</v>
      </c>
      <c r="N84" s="3" t="n">
        <v>0.05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8" t="n">
        <v>0</v>
      </c>
      <c r="U84" s="19" t="s">
        <v>40</v>
      </c>
      <c r="V84" s="42" t="n">
        <v>10.5</v>
      </c>
      <c r="W84" s="42" t="n">
        <v>10.5</v>
      </c>
      <c r="X84" s="42" t="n">
        <v>47.4</v>
      </c>
      <c r="Y84" s="42" t="n">
        <v>47.4</v>
      </c>
      <c r="Z84" s="42" t="n">
        <v>14.1</v>
      </c>
      <c r="AA84" s="42" t="n">
        <v>14.1</v>
      </c>
      <c r="AB84" s="42" t="n">
        <v>1.18</v>
      </c>
      <c r="AC84" s="42" t="n">
        <v>1.18</v>
      </c>
    </row>
    <row r="85" customFormat="false" ht="31.8" hidden="false" customHeight="true" outlineLevel="0" collapsed="false">
      <c r="A85" s="19"/>
      <c r="B85" s="19" t="s">
        <v>30</v>
      </c>
      <c r="C85" s="18" t="n">
        <v>30</v>
      </c>
      <c r="D85" s="18" t="n">
        <v>30</v>
      </c>
      <c r="E85" s="3" t="n">
        <v>2.37</v>
      </c>
      <c r="F85" s="3" t="n">
        <v>2.37</v>
      </c>
      <c r="G85" s="3" t="n">
        <v>0.3</v>
      </c>
      <c r="H85" s="3" t="n">
        <v>0.3</v>
      </c>
      <c r="I85" s="3" t="n">
        <v>14.49</v>
      </c>
      <c r="J85" s="3" t="n">
        <v>14.49</v>
      </c>
      <c r="K85" s="3" t="n">
        <v>70.14</v>
      </c>
      <c r="L85" s="3" t="n">
        <v>70.14</v>
      </c>
      <c r="M85" s="3" t="n">
        <v>0.03</v>
      </c>
      <c r="N85" s="3" t="n">
        <v>0.03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8" t="n">
        <v>0</v>
      </c>
      <c r="U85" s="19" t="s">
        <v>30</v>
      </c>
      <c r="V85" s="42" t="n">
        <v>11.1</v>
      </c>
      <c r="W85" s="42" t="n">
        <v>11.1</v>
      </c>
      <c r="X85" s="42" t="n">
        <v>65.4</v>
      </c>
      <c r="Y85" s="42" t="n">
        <v>65.4</v>
      </c>
      <c r="Z85" s="42" t="n">
        <v>9.9</v>
      </c>
      <c r="AA85" s="42" t="n">
        <v>9.9</v>
      </c>
      <c r="AB85" s="42" t="n">
        <v>0.33</v>
      </c>
      <c r="AC85" s="42" t="n">
        <v>0.33</v>
      </c>
    </row>
    <row r="86" customFormat="false" ht="22.8" hidden="false" customHeight="true" outlineLevel="0" collapsed="false">
      <c r="A86" s="36"/>
      <c r="B86" s="43" t="s">
        <v>31</v>
      </c>
      <c r="C86" s="18"/>
      <c r="D86" s="18"/>
      <c r="E86" s="18" t="n">
        <f aca="false">SUM(E80:E85)</f>
        <v>23.81</v>
      </c>
      <c r="F86" s="18" t="n">
        <f aca="false">SUM(F80:F85)</f>
        <v>26.11</v>
      </c>
      <c r="G86" s="18" t="n">
        <f aca="false">SUM(G80:G85)</f>
        <v>26.45</v>
      </c>
      <c r="H86" s="18" t="n">
        <f aca="false">SUM(H80:H85)</f>
        <v>29.03</v>
      </c>
      <c r="I86" s="18" t="n">
        <f aca="false">SUM(I80:I85)</f>
        <v>78.87</v>
      </c>
      <c r="J86" s="18" t="n">
        <f aca="false">SUM(J80:J85)</f>
        <v>79.91</v>
      </c>
      <c r="K86" s="18" t="n">
        <f aca="false">SUM(K80:K85)</f>
        <v>746.72</v>
      </c>
      <c r="L86" s="18" t="n">
        <f aca="false">SUM(L80:L85)</f>
        <v>788.86</v>
      </c>
      <c r="M86" s="18" t="n">
        <f aca="false">SUM(M80:M85)</f>
        <v>0.52</v>
      </c>
      <c r="N86" s="18" t="n">
        <f aca="false">SUM(N80:N85)</f>
        <v>0.55</v>
      </c>
      <c r="O86" s="18" t="n">
        <f aca="false">SUM(O80:O85)</f>
        <v>42.26</v>
      </c>
      <c r="P86" s="18" t="n">
        <f aca="false">SUM(P80:P85)</f>
        <v>42.9</v>
      </c>
      <c r="Q86" s="18" t="n">
        <f aca="false">SUM(Q80:Q85)</f>
        <v>0</v>
      </c>
      <c r="R86" s="18" t="n">
        <f aca="false">SUM(R80:R85)</f>
        <v>0</v>
      </c>
      <c r="S86" s="18" t="n">
        <f aca="false">SUM(S80:S85)</f>
        <v>5</v>
      </c>
      <c r="T86" s="36" t="n">
        <f aca="false">SUM(T80:T85)</f>
        <v>5.3</v>
      </c>
      <c r="U86" s="36" t="s">
        <v>31</v>
      </c>
      <c r="V86" s="18" t="n">
        <f aca="false">SUM(V80:V85)</f>
        <v>125.55</v>
      </c>
      <c r="W86" s="18" t="n">
        <f aca="false">SUM(W80:W85)</f>
        <v>129.91</v>
      </c>
      <c r="X86" s="18" t="n">
        <f aca="false">SUM(X80:X85)</f>
        <v>578.95</v>
      </c>
      <c r="Y86" s="18" t="n">
        <f aca="false">SUM(Y80:Y85)</f>
        <v>578.95</v>
      </c>
      <c r="Z86" s="18" t="n">
        <f aca="false">SUM(Z80:Z85)</f>
        <v>113.31</v>
      </c>
      <c r="AA86" s="18" t="n">
        <f aca="false">SUM(AA80:AA85)</f>
        <v>113.31</v>
      </c>
      <c r="AB86" s="18" t="n">
        <f aca="false">SUM(AB80:AB85)</f>
        <v>6.59</v>
      </c>
      <c r="AC86" s="18" t="n">
        <f aca="false">SUM(AC80:AC85)</f>
        <v>6.59</v>
      </c>
    </row>
    <row r="87" customFormat="false" ht="26.4" hidden="false" customHeight="true" outlineLevel="0" collapsed="false">
      <c r="A87" s="36"/>
      <c r="B87" s="43" t="s">
        <v>41</v>
      </c>
      <c r="C87" s="18"/>
      <c r="D87" s="18"/>
      <c r="E87" s="18" t="n">
        <v>44.64</v>
      </c>
      <c r="F87" s="18" t="n">
        <v>48.73</v>
      </c>
      <c r="G87" s="18" t="n">
        <v>46.08</v>
      </c>
      <c r="H87" s="18" t="n">
        <v>51.16</v>
      </c>
      <c r="I87" s="18" t="n">
        <v>182.35</v>
      </c>
      <c r="J87" s="18" t="n">
        <v>197.39</v>
      </c>
      <c r="K87" s="18" t="n">
        <v>1314.14</v>
      </c>
      <c r="L87" s="18" t="n">
        <v>1423.58</v>
      </c>
      <c r="M87" s="18" t="n">
        <v>0.73</v>
      </c>
      <c r="N87" s="18" t="n">
        <v>0.78</v>
      </c>
      <c r="O87" s="18" t="n">
        <v>43.84</v>
      </c>
      <c r="P87" s="18" t="n">
        <v>44.48</v>
      </c>
      <c r="Q87" s="18" t="n">
        <v>0.14</v>
      </c>
      <c r="R87" s="18" t="n">
        <v>0.14</v>
      </c>
      <c r="S87" s="18" t="n">
        <v>7.29</v>
      </c>
      <c r="T87" s="36" t="n">
        <v>8.24</v>
      </c>
      <c r="U87" s="36"/>
      <c r="V87" s="18" t="n">
        <v>465.02</v>
      </c>
      <c r="W87" s="18" t="n">
        <v>473.38</v>
      </c>
      <c r="X87" s="18" t="n">
        <v>984.45</v>
      </c>
      <c r="Y87" s="18" t="n">
        <v>995.95</v>
      </c>
      <c r="Z87" s="18" t="n">
        <v>173.39</v>
      </c>
      <c r="AA87" s="18" t="n">
        <v>175.89</v>
      </c>
      <c r="AB87" s="18" t="n">
        <v>10.18</v>
      </c>
      <c r="AC87" s="18" t="n">
        <v>10.43</v>
      </c>
    </row>
    <row r="88" customFormat="false" ht="85.2" hidden="false" customHeight="true" outlineLevel="0" collapsed="false">
      <c r="A88" s="19"/>
      <c r="B88" s="36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8"/>
      <c r="U88" s="36"/>
      <c r="V88" s="42"/>
      <c r="W88" s="42"/>
      <c r="X88" s="42"/>
      <c r="Y88" s="42"/>
      <c r="Z88" s="42"/>
      <c r="AA88" s="42"/>
      <c r="AB88" s="42"/>
      <c r="AC88" s="42"/>
    </row>
    <row r="89" customFormat="false" ht="47.4" hidden="false" customHeight="true" outlineLevel="0" collapsed="false">
      <c r="A89" s="19"/>
      <c r="B89" s="10" t="s">
        <v>77</v>
      </c>
      <c r="C89" s="10"/>
      <c r="D89" s="10"/>
      <c r="E89" s="10"/>
      <c r="F89" s="10"/>
      <c r="G89" s="10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0" t="s">
        <v>77</v>
      </c>
      <c r="V89" s="10"/>
      <c r="W89" s="10"/>
      <c r="X89" s="10"/>
      <c r="Y89" s="10"/>
      <c r="Z89" s="10"/>
      <c r="AA89" s="42"/>
      <c r="AB89" s="42"/>
      <c r="AC89" s="42"/>
    </row>
    <row r="90" customFormat="false" ht="34.8" hidden="false" customHeight="true" outlineLevel="0" collapsed="false">
      <c r="A90" s="19"/>
      <c r="B90" s="36" t="s">
        <v>78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36" t="s">
        <v>78</v>
      </c>
      <c r="V90" s="42"/>
      <c r="W90" s="42"/>
      <c r="X90" s="42"/>
      <c r="Y90" s="42"/>
      <c r="Z90" s="42"/>
      <c r="AA90" s="42"/>
      <c r="AB90" s="42"/>
      <c r="AC90" s="42"/>
    </row>
    <row r="91" customFormat="false" ht="33" hidden="false" customHeight="true" outlineLevel="0" collapsed="false">
      <c r="A91" s="19" t="n">
        <v>243</v>
      </c>
      <c r="B91" s="19" t="s">
        <v>79</v>
      </c>
      <c r="C91" s="42" t="n">
        <v>50</v>
      </c>
      <c r="D91" s="42" t="n">
        <v>50</v>
      </c>
      <c r="E91" s="42" t="n">
        <v>6.4</v>
      </c>
      <c r="F91" s="42" t="n">
        <v>6.4</v>
      </c>
      <c r="G91" s="42" t="n">
        <v>12</v>
      </c>
      <c r="H91" s="42" t="n">
        <v>12</v>
      </c>
      <c r="I91" s="42" t="n">
        <v>0.8</v>
      </c>
      <c r="J91" s="42" t="n">
        <v>0.8</v>
      </c>
      <c r="K91" s="42" t="n">
        <v>133</v>
      </c>
      <c r="L91" s="42" t="n">
        <v>133</v>
      </c>
      <c r="M91" s="42" t="n">
        <v>0.01</v>
      </c>
      <c r="N91" s="42" t="n">
        <v>0.01</v>
      </c>
      <c r="O91" s="42" t="n">
        <v>0.38</v>
      </c>
      <c r="P91" s="42" t="n">
        <v>0.38</v>
      </c>
      <c r="Q91" s="42" t="n">
        <v>0</v>
      </c>
      <c r="R91" s="42" t="n">
        <v>0</v>
      </c>
      <c r="S91" s="42" t="n">
        <v>0</v>
      </c>
      <c r="T91" s="42" t="n">
        <v>0</v>
      </c>
      <c r="U91" s="19" t="s">
        <v>79</v>
      </c>
      <c r="V91" s="42" t="n">
        <v>17</v>
      </c>
      <c r="W91" s="42" t="n">
        <v>17</v>
      </c>
      <c r="X91" s="42" t="n">
        <v>49.3</v>
      </c>
      <c r="Y91" s="42" t="n">
        <v>49.3</v>
      </c>
      <c r="Z91" s="42" t="n">
        <v>5.3</v>
      </c>
      <c r="AA91" s="42" t="n">
        <v>5.3</v>
      </c>
      <c r="AB91" s="42" t="n">
        <v>0.6</v>
      </c>
      <c r="AC91" s="42" t="n">
        <v>0.6</v>
      </c>
    </row>
    <row r="92" customFormat="false" ht="34.2" hidden="false" customHeight="true" outlineLevel="0" collapsed="false">
      <c r="A92" s="19" t="n">
        <v>302</v>
      </c>
      <c r="B92" s="19" t="s">
        <v>58</v>
      </c>
      <c r="C92" s="18" t="n">
        <v>150</v>
      </c>
      <c r="D92" s="18" t="n">
        <v>200</v>
      </c>
      <c r="E92" s="3" t="n">
        <v>8.9</v>
      </c>
      <c r="F92" s="3" t="n">
        <v>11.87</v>
      </c>
      <c r="G92" s="3" t="n">
        <v>11.5</v>
      </c>
      <c r="H92" s="3" t="n">
        <v>15.4</v>
      </c>
      <c r="I92" s="3" t="n">
        <v>41.25</v>
      </c>
      <c r="J92" s="3" t="n">
        <v>55</v>
      </c>
      <c r="K92" s="3" t="n">
        <v>231.86</v>
      </c>
      <c r="L92" s="3" t="n">
        <v>309.15</v>
      </c>
      <c r="M92" s="3" t="n">
        <v>0.06</v>
      </c>
      <c r="N92" s="3" t="n">
        <v>0.08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8" t="n">
        <v>0</v>
      </c>
      <c r="U92" s="19" t="s">
        <v>58</v>
      </c>
      <c r="V92" s="42" t="n">
        <v>14.6</v>
      </c>
      <c r="W92" s="42" t="n">
        <v>19.47</v>
      </c>
      <c r="X92" s="42" t="n">
        <v>203.8</v>
      </c>
      <c r="Y92" s="42" t="n">
        <v>271.8</v>
      </c>
      <c r="Z92" s="42" t="n">
        <v>105</v>
      </c>
      <c r="AA92" s="42" t="n">
        <v>140</v>
      </c>
      <c r="AB92" s="42" t="n">
        <v>0.75</v>
      </c>
      <c r="AC92" s="42" t="n">
        <v>1</v>
      </c>
    </row>
    <row r="93" customFormat="false" ht="28.8" hidden="false" customHeight="true" outlineLevel="0" collapsed="false">
      <c r="A93" s="19" t="n">
        <v>376</v>
      </c>
      <c r="B93" s="19" t="s">
        <v>51</v>
      </c>
      <c r="C93" s="18" t="s">
        <v>52</v>
      </c>
      <c r="D93" s="18" t="s">
        <v>52</v>
      </c>
      <c r="E93" s="3" t="n">
        <v>0.53</v>
      </c>
      <c r="F93" s="3" t="n">
        <v>0.53</v>
      </c>
      <c r="G93" s="3" t="n">
        <v>0</v>
      </c>
      <c r="H93" s="3" t="n">
        <v>0</v>
      </c>
      <c r="I93" s="3" t="n">
        <v>9.47</v>
      </c>
      <c r="J93" s="3" t="n">
        <v>9.47</v>
      </c>
      <c r="K93" s="3" t="n">
        <v>40</v>
      </c>
      <c r="L93" s="3" t="n">
        <v>40</v>
      </c>
      <c r="M93" s="3" t="n">
        <v>0</v>
      </c>
      <c r="N93" s="3" t="n">
        <v>0</v>
      </c>
      <c r="O93" s="3" t="n">
        <v>0.27</v>
      </c>
      <c r="P93" s="3" t="n">
        <v>0.27</v>
      </c>
      <c r="Q93" s="3" t="n">
        <v>0</v>
      </c>
      <c r="R93" s="3" t="n">
        <v>0</v>
      </c>
      <c r="S93" s="3" t="n">
        <v>0</v>
      </c>
      <c r="T93" s="8" t="n">
        <v>0</v>
      </c>
      <c r="U93" s="19" t="s">
        <v>51</v>
      </c>
      <c r="V93" s="42" t="n">
        <v>13.6</v>
      </c>
      <c r="W93" s="42" t="n">
        <v>13.6</v>
      </c>
      <c r="X93" s="42" t="n">
        <v>22.13</v>
      </c>
      <c r="Y93" s="42" t="n">
        <v>22.13</v>
      </c>
      <c r="Z93" s="42" t="n">
        <v>11.73</v>
      </c>
      <c r="AA93" s="42" t="n">
        <v>11.73</v>
      </c>
      <c r="AB93" s="42" t="n">
        <v>2.13</v>
      </c>
      <c r="AC93" s="42" t="n">
        <v>2.13</v>
      </c>
    </row>
    <row r="94" customFormat="false" ht="33.6" hidden="false" customHeight="true" outlineLevel="0" collapsed="false">
      <c r="A94" s="19"/>
      <c r="B94" s="19" t="s">
        <v>30</v>
      </c>
      <c r="C94" s="4" t="n">
        <v>40</v>
      </c>
      <c r="D94" s="4" t="n">
        <v>40</v>
      </c>
      <c r="E94" s="3" t="n">
        <v>3.16</v>
      </c>
      <c r="F94" s="3" t="n">
        <v>3.16</v>
      </c>
      <c r="G94" s="3" t="n">
        <v>0.4</v>
      </c>
      <c r="H94" s="3" t="n">
        <v>0.4</v>
      </c>
      <c r="I94" s="3" t="n">
        <v>32</v>
      </c>
      <c r="J94" s="3" t="n">
        <v>32</v>
      </c>
      <c r="K94" s="3" t="n">
        <v>93.52</v>
      </c>
      <c r="L94" s="3" t="n">
        <v>93.52</v>
      </c>
      <c r="M94" s="3" t="n">
        <v>0.04</v>
      </c>
      <c r="N94" s="3" t="n">
        <v>0.04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8" t="n">
        <v>0</v>
      </c>
      <c r="U94" s="19" t="s">
        <v>30</v>
      </c>
      <c r="V94" s="42" t="n">
        <v>14.8</v>
      </c>
      <c r="W94" s="42" t="n">
        <v>14.8</v>
      </c>
      <c r="X94" s="42" t="n">
        <v>87.2</v>
      </c>
      <c r="Y94" s="42" t="n">
        <v>87.2</v>
      </c>
      <c r="Z94" s="42" t="n">
        <v>13.2</v>
      </c>
      <c r="AA94" s="42" t="n">
        <v>13.2</v>
      </c>
      <c r="AB94" s="42" t="n">
        <v>0.44</v>
      </c>
      <c r="AC94" s="42" t="n">
        <v>0.44</v>
      </c>
    </row>
    <row r="95" customFormat="false" ht="25.2" hidden="false" customHeight="true" outlineLevel="0" collapsed="false">
      <c r="A95" s="19"/>
      <c r="B95" s="43" t="s">
        <v>31</v>
      </c>
      <c r="C95" s="18"/>
      <c r="D95" s="18"/>
      <c r="E95" s="18" t="n">
        <f aca="false">SUM(E91:E94)</f>
        <v>18.99</v>
      </c>
      <c r="F95" s="18" t="n">
        <f aca="false">SUM(F91:F94)</f>
        <v>21.96</v>
      </c>
      <c r="G95" s="18" t="n">
        <f aca="false">SUM(G91:G94)</f>
        <v>23.9</v>
      </c>
      <c r="H95" s="18" t="n">
        <f aca="false">SUM(H91:H94)</f>
        <v>27.8</v>
      </c>
      <c r="I95" s="18" t="n">
        <f aca="false">SUM(I91:I94)</f>
        <v>83.52</v>
      </c>
      <c r="J95" s="18" t="n">
        <f aca="false">SUM(J91:J94)</f>
        <v>97.27</v>
      </c>
      <c r="K95" s="18" t="n">
        <f aca="false">SUM(K91:K94)</f>
        <v>498.38</v>
      </c>
      <c r="L95" s="18" t="n">
        <f aca="false">SUM(L91:L94)</f>
        <v>575.67</v>
      </c>
      <c r="M95" s="18" t="n">
        <f aca="false">SUM(M91:M94)</f>
        <v>0.11</v>
      </c>
      <c r="N95" s="18" t="n">
        <f aca="false">SUM(N91:N94)</f>
        <v>0.13</v>
      </c>
      <c r="O95" s="18" t="n">
        <f aca="false">SUM(O91:O94)</f>
        <v>0.65</v>
      </c>
      <c r="P95" s="18" t="n">
        <f aca="false">SUM(P91:P94)</f>
        <v>0.65</v>
      </c>
      <c r="Q95" s="18" t="n">
        <f aca="false">SUM(Q91:Q94)</f>
        <v>0</v>
      </c>
      <c r="R95" s="18" t="n">
        <f aca="false">SUM(R91:R94)</f>
        <v>0</v>
      </c>
      <c r="S95" s="18" t="n">
        <f aca="false">SUM(S91:S94)</f>
        <v>0</v>
      </c>
      <c r="T95" s="36" t="n">
        <f aca="false">SUM(T91:T94)</f>
        <v>0</v>
      </c>
      <c r="U95" s="46"/>
      <c r="V95" s="18" t="n">
        <f aca="false">SUM(V91:V94)</f>
        <v>60</v>
      </c>
      <c r="W95" s="18" t="n">
        <f aca="false">SUM(W91:W94)</f>
        <v>64.87</v>
      </c>
      <c r="X95" s="18" t="n">
        <f aca="false">SUM(X91:X94)</f>
        <v>362.43</v>
      </c>
      <c r="Y95" s="18" t="n">
        <f aca="false">SUM(Y91:Y94)</f>
        <v>430.43</v>
      </c>
      <c r="Z95" s="18" t="n">
        <f aca="false">SUM(Z91:Z94)</f>
        <v>135.23</v>
      </c>
      <c r="AA95" s="18" t="n">
        <f aca="false">SUM(AA91:AA94)</f>
        <v>170.23</v>
      </c>
      <c r="AB95" s="18" t="n">
        <f aca="false">SUM(AB91:AB94)</f>
        <v>3.92</v>
      </c>
      <c r="AC95" s="18" t="n">
        <f aca="false">SUM(AC91:AC94)</f>
        <v>4.17</v>
      </c>
    </row>
    <row r="96" customFormat="false" ht="25.2" hidden="false" customHeight="true" outlineLevel="0" collapsed="false">
      <c r="A96" s="19"/>
      <c r="B96" s="43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36"/>
      <c r="U96" s="46"/>
      <c r="V96" s="18"/>
      <c r="W96" s="18"/>
      <c r="X96" s="18"/>
      <c r="Y96" s="18"/>
      <c r="Z96" s="18"/>
      <c r="AA96" s="18"/>
      <c r="AB96" s="18"/>
      <c r="AC96" s="18"/>
    </row>
    <row r="97" customFormat="false" ht="26.4" hidden="false" customHeight="true" outlineLevel="0" collapsed="false">
      <c r="A97" s="19"/>
      <c r="B97" s="18" t="s">
        <v>32</v>
      </c>
      <c r="C97" s="18"/>
      <c r="D97" s="18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2"/>
      <c r="U97" s="18" t="s">
        <v>80</v>
      </c>
      <c r="V97" s="42"/>
      <c r="W97" s="42"/>
      <c r="X97" s="42"/>
      <c r="Y97" s="42"/>
      <c r="Z97" s="42"/>
      <c r="AA97" s="42"/>
      <c r="AB97" s="42"/>
      <c r="AC97" s="42"/>
    </row>
    <row r="98" customFormat="false" ht="26.4" hidden="false" customHeight="false" outlineLevel="0" collapsed="false">
      <c r="A98" s="19" t="n">
        <v>45</v>
      </c>
      <c r="B98" s="19" t="s">
        <v>81</v>
      </c>
      <c r="C98" s="18" t="n">
        <v>60</v>
      </c>
      <c r="D98" s="18" t="n">
        <v>60</v>
      </c>
      <c r="E98" s="3" t="n">
        <v>0.79</v>
      </c>
      <c r="F98" s="3" t="n">
        <v>0.79</v>
      </c>
      <c r="G98" s="3" t="n">
        <v>1.94</v>
      </c>
      <c r="H98" s="3" t="n">
        <v>1.94</v>
      </c>
      <c r="I98" s="3" t="n">
        <v>0.27</v>
      </c>
      <c r="J98" s="3" t="n">
        <v>0.27</v>
      </c>
      <c r="K98" s="3" t="n">
        <v>52.8</v>
      </c>
      <c r="L98" s="3" t="n">
        <v>52.8</v>
      </c>
      <c r="M98" s="3" t="n">
        <v>0.033</v>
      </c>
      <c r="N98" s="3" t="n">
        <v>0.033</v>
      </c>
      <c r="O98" s="3" t="n">
        <v>12</v>
      </c>
      <c r="P98" s="3" t="n">
        <v>12</v>
      </c>
      <c r="Q98" s="3" t="n">
        <v>0</v>
      </c>
      <c r="R98" s="3" t="n">
        <v>0</v>
      </c>
      <c r="S98" s="3" t="n">
        <v>0.23</v>
      </c>
      <c r="T98" s="8" t="n">
        <v>0.23</v>
      </c>
      <c r="U98" s="19" t="s">
        <v>81</v>
      </c>
      <c r="V98" s="42" t="n">
        <v>21.6</v>
      </c>
      <c r="W98" s="42" t="n">
        <v>21.6</v>
      </c>
      <c r="X98" s="42" t="n">
        <v>17</v>
      </c>
      <c r="Y98" s="42" t="n">
        <v>17</v>
      </c>
      <c r="Z98" s="42" t="n">
        <v>0</v>
      </c>
      <c r="AA98" s="42" t="n">
        <v>0</v>
      </c>
      <c r="AB98" s="42" t="n">
        <v>0.28</v>
      </c>
      <c r="AC98" s="42" t="n">
        <v>0.28</v>
      </c>
    </row>
    <row r="99" customFormat="false" ht="25.8" hidden="false" customHeight="true" outlineLevel="0" collapsed="false">
      <c r="A99" s="19" t="n">
        <v>111</v>
      </c>
      <c r="B99" s="19" t="s">
        <v>68</v>
      </c>
      <c r="C99" s="18" t="n">
        <v>250</v>
      </c>
      <c r="D99" s="18" t="n">
        <v>250</v>
      </c>
      <c r="E99" s="3" t="n">
        <v>2.3</v>
      </c>
      <c r="F99" s="3" t="n">
        <v>2.3</v>
      </c>
      <c r="G99" s="3" t="n">
        <v>6.3</v>
      </c>
      <c r="H99" s="3" t="n">
        <v>6.3</v>
      </c>
      <c r="I99" s="40" t="n">
        <v>28</v>
      </c>
      <c r="J99" s="40" t="n">
        <v>28</v>
      </c>
      <c r="K99" s="3" t="n">
        <v>120</v>
      </c>
      <c r="L99" s="3" t="n">
        <v>120</v>
      </c>
      <c r="M99" s="3" t="n">
        <v>0.1</v>
      </c>
      <c r="N99" s="3" t="n">
        <v>0.1</v>
      </c>
      <c r="O99" s="3" t="n">
        <v>0.5</v>
      </c>
      <c r="P99" s="3" t="n">
        <v>0.5</v>
      </c>
      <c r="Q99" s="3" t="n">
        <v>0.03</v>
      </c>
      <c r="R99" s="3" t="n">
        <v>0.03</v>
      </c>
      <c r="S99" s="3" t="n">
        <v>2.6</v>
      </c>
      <c r="T99" s="8" t="n">
        <v>2.6</v>
      </c>
      <c r="U99" s="19" t="s">
        <v>68</v>
      </c>
      <c r="V99" s="42" t="n">
        <v>197.3</v>
      </c>
      <c r="W99" s="42" t="n">
        <v>197.3</v>
      </c>
      <c r="X99" s="42" t="n">
        <v>166.9</v>
      </c>
      <c r="Y99" s="42" t="n">
        <v>166.9</v>
      </c>
      <c r="Z99" s="42" t="n">
        <v>15.2</v>
      </c>
      <c r="AA99" s="42" t="n">
        <v>15.2</v>
      </c>
      <c r="AB99" s="42" t="n">
        <v>0.5</v>
      </c>
      <c r="AC99" s="42" t="n">
        <v>0.5</v>
      </c>
    </row>
    <row r="100" customFormat="false" ht="31.8" hidden="false" customHeight="true" outlineLevel="0" collapsed="false">
      <c r="A100" s="19" t="n">
        <v>290</v>
      </c>
      <c r="B100" s="19" t="s">
        <v>82</v>
      </c>
      <c r="C100" s="18" t="n">
        <v>100</v>
      </c>
      <c r="D100" s="18" t="n">
        <v>100</v>
      </c>
      <c r="E100" s="3" t="n">
        <v>11.5</v>
      </c>
      <c r="F100" s="3" t="n">
        <v>11.5</v>
      </c>
      <c r="G100" s="3" t="n">
        <v>8.57</v>
      </c>
      <c r="H100" s="3" t="n">
        <v>8.57</v>
      </c>
      <c r="I100" s="3" t="n">
        <v>2.9</v>
      </c>
      <c r="J100" s="3" t="n">
        <v>2.9</v>
      </c>
      <c r="K100" s="3" t="n">
        <v>134.7</v>
      </c>
      <c r="L100" s="3" t="n">
        <v>134.7</v>
      </c>
      <c r="M100" s="3" t="n">
        <v>0.03</v>
      </c>
      <c r="N100" s="3" t="n">
        <v>0.03</v>
      </c>
      <c r="O100" s="3" t="n">
        <v>0.1</v>
      </c>
      <c r="P100" s="3" t="n">
        <v>0.1</v>
      </c>
      <c r="Q100" s="3" t="n">
        <v>0.022</v>
      </c>
      <c r="R100" s="3" t="n">
        <v>0.022</v>
      </c>
      <c r="S100" s="3" t="n">
        <v>0.33</v>
      </c>
      <c r="T100" s="8" t="n">
        <v>0.33</v>
      </c>
      <c r="U100" s="19" t="s">
        <v>82</v>
      </c>
      <c r="V100" s="42" t="n">
        <v>31.33</v>
      </c>
      <c r="W100" s="42" t="n">
        <v>31.33</v>
      </c>
      <c r="X100" s="42" t="n">
        <v>83</v>
      </c>
      <c r="Y100" s="42" t="n">
        <v>83</v>
      </c>
      <c r="Z100" s="42" t="n">
        <v>12.67</v>
      </c>
      <c r="AA100" s="42" t="n">
        <v>12.67</v>
      </c>
      <c r="AB100" s="42" t="n">
        <v>1.5</v>
      </c>
      <c r="AC100" s="44" t="n">
        <v>1.5</v>
      </c>
    </row>
    <row r="101" customFormat="false" ht="23.4" hidden="false" customHeight="true" outlineLevel="0" collapsed="false">
      <c r="A101" s="19" t="n">
        <v>304</v>
      </c>
      <c r="B101" s="19" t="s">
        <v>70</v>
      </c>
      <c r="C101" s="18" t="n">
        <v>150</v>
      </c>
      <c r="D101" s="18" t="n">
        <v>200</v>
      </c>
      <c r="E101" s="3" t="n">
        <v>3.67</v>
      </c>
      <c r="F101" s="3" t="n">
        <v>4.89</v>
      </c>
      <c r="G101" s="3" t="n">
        <v>5.42</v>
      </c>
      <c r="H101" s="3" t="n">
        <v>7.23</v>
      </c>
      <c r="I101" s="3" t="n">
        <v>13.5</v>
      </c>
      <c r="J101" s="3" t="n">
        <v>18</v>
      </c>
      <c r="K101" s="3" t="n">
        <v>210.11</v>
      </c>
      <c r="L101" s="3" t="n">
        <v>280.125</v>
      </c>
      <c r="M101" s="3" t="n">
        <v>0.03</v>
      </c>
      <c r="N101" s="3" t="n">
        <v>0.04</v>
      </c>
      <c r="O101" s="3" t="n">
        <v>0.042</v>
      </c>
      <c r="P101" s="3" t="n">
        <v>0.056</v>
      </c>
      <c r="Q101" s="3" t="n">
        <v>0.25</v>
      </c>
      <c r="R101" s="3" t="n">
        <v>0.36</v>
      </c>
      <c r="S101" s="3" t="n">
        <v>0.6</v>
      </c>
      <c r="T101" s="8" t="n">
        <v>0.8</v>
      </c>
      <c r="U101" s="19" t="s">
        <v>71</v>
      </c>
      <c r="V101" s="42" t="n">
        <v>2.61</v>
      </c>
      <c r="W101" s="42" t="n">
        <v>3.48</v>
      </c>
      <c r="X101" s="42" t="n">
        <v>61.5</v>
      </c>
      <c r="Y101" s="42" t="n">
        <v>82</v>
      </c>
      <c r="Z101" s="42" t="n">
        <v>19.01</v>
      </c>
      <c r="AA101" s="42" t="n">
        <v>25.34</v>
      </c>
      <c r="AB101" s="42" t="n">
        <v>0.53</v>
      </c>
      <c r="AC101" s="42" t="n">
        <v>0.7</v>
      </c>
    </row>
    <row r="102" customFormat="false" ht="26.25" hidden="false" customHeight="true" outlineLevel="0" collapsed="false">
      <c r="A102" s="19" t="n">
        <v>349</v>
      </c>
      <c r="B102" s="19" t="s">
        <v>38</v>
      </c>
      <c r="C102" s="18" t="n">
        <v>200</v>
      </c>
      <c r="D102" s="18" t="n">
        <v>200</v>
      </c>
      <c r="E102" s="3" t="n">
        <v>0.6</v>
      </c>
      <c r="F102" s="3" t="n">
        <v>0.6</v>
      </c>
      <c r="G102" s="3" t="n">
        <v>0.3</v>
      </c>
      <c r="H102" s="3" t="n">
        <v>0.3</v>
      </c>
      <c r="I102" s="3" t="n">
        <v>37.12</v>
      </c>
      <c r="J102" s="3" t="n">
        <v>37.12</v>
      </c>
      <c r="K102" s="3" t="n">
        <v>196.38</v>
      </c>
      <c r="L102" s="3" t="n">
        <v>196.38</v>
      </c>
      <c r="M102" s="3" t="n">
        <v>0.02</v>
      </c>
      <c r="N102" s="3" t="n">
        <v>0.02</v>
      </c>
      <c r="O102" s="3" t="n">
        <v>20</v>
      </c>
      <c r="P102" s="3" t="n">
        <v>20</v>
      </c>
      <c r="Q102" s="3" t="n">
        <v>0</v>
      </c>
      <c r="R102" s="3" t="n">
        <v>0</v>
      </c>
      <c r="S102" s="3" t="n">
        <v>0.34</v>
      </c>
      <c r="T102" s="8" t="n">
        <v>0.34</v>
      </c>
      <c r="U102" s="19" t="s">
        <v>39</v>
      </c>
      <c r="V102" s="42" t="n">
        <v>49.5</v>
      </c>
      <c r="W102" s="42" t="n">
        <v>49.5</v>
      </c>
      <c r="X102" s="42" t="n">
        <v>46</v>
      </c>
      <c r="Y102" s="42" t="n">
        <v>46</v>
      </c>
      <c r="Z102" s="42" t="n">
        <v>32.03</v>
      </c>
      <c r="AA102" s="42" t="n">
        <v>32.03</v>
      </c>
      <c r="AB102" s="42" t="n">
        <v>0.96</v>
      </c>
      <c r="AC102" s="42" t="n">
        <v>0.96</v>
      </c>
    </row>
    <row r="103" customFormat="false" ht="26.4" hidden="false" customHeight="false" outlineLevel="0" collapsed="false">
      <c r="A103" s="19"/>
      <c r="B103" s="19" t="s">
        <v>40</v>
      </c>
      <c r="C103" s="18" t="n">
        <v>30</v>
      </c>
      <c r="D103" s="18" t="n">
        <v>30</v>
      </c>
      <c r="E103" s="3" t="n">
        <v>1.68</v>
      </c>
      <c r="F103" s="3" t="n">
        <v>1.68</v>
      </c>
      <c r="G103" s="3" t="n">
        <v>0.3</v>
      </c>
      <c r="H103" s="3" t="n">
        <v>0.3</v>
      </c>
      <c r="I103" s="3" t="n">
        <v>14.82</v>
      </c>
      <c r="J103" s="3" t="n">
        <v>14.82</v>
      </c>
      <c r="K103" s="3" t="n">
        <v>57</v>
      </c>
      <c r="L103" s="3" t="n">
        <v>57</v>
      </c>
      <c r="M103" s="3" t="n">
        <v>0.05</v>
      </c>
      <c r="N103" s="3" t="n">
        <v>0.05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8" t="n">
        <v>0</v>
      </c>
      <c r="U103" s="19" t="s">
        <v>40</v>
      </c>
      <c r="V103" s="42" t="n">
        <v>10.5</v>
      </c>
      <c r="W103" s="42" t="n">
        <v>10.5</v>
      </c>
      <c r="X103" s="42" t="n">
        <v>47.4</v>
      </c>
      <c r="Y103" s="42" t="n">
        <v>47.4</v>
      </c>
      <c r="Z103" s="42" t="n">
        <v>14.1</v>
      </c>
      <c r="AA103" s="42" t="n">
        <v>14.1</v>
      </c>
      <c r="AB103" s="42" t="n">
        <v>1.18</v>
      </c>
      <c r="AC103" s="42" t="n">
        <v>1.18</v>
      </c>
    </row>
    <row r="104" customFormat="false" ht="27" hidden="false" customHeight="true" outlineLevel="0" collapsed="false">
      <c r="A104" s="19"/>
      <c r="B104" s="19" t="s">
        <v>30</v>
      </c>
      <c r="C104" s="18" t="n">
        <v>30</v>
      </c>
      <c r="D104" s="18" t="n">
        <v>30</v>
      </c>
      <c r="E104" s="3" t="n">
        <v>2.37</v>
      </c>
      <c r="F104" s="3" t="n">
        <v>2.37</v>
      </c>
      <c r="G104" s="3" t="n">
        <v>0.3</v>
      </c>
      <c r="H104" s="3" t="n">
        <v>0.3</v>
      </c>
      <c r="I104" s="3" t="n">
        <v>14.49</v>
      </c>
      <c r="J104" s="3" t="n">
        <v>14.49</v>
      </c>
      <c r="K104" s="3" t="n">
        <v>70.14</v>
      </c>
      <c r="L104" s="3" t="n">
        <v>70.14</v>
      </c>
      <c r="M104" s="3" t="n">
        <v>0.03</v>
      </c>
      <c r="N104" s="3" t="n">
        <v>0.03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8" t="n">
        <v>0</v>
      </c>
      <c r="U104" s="19" t="s">
        <v>30</v>
      </c>
      <c r="V104" s="42" t="n">
        <v>11.1</v>
      </c>
      <c r="W104" s="42" t="n">
        <v>11.1</v>
      </c>
      <c r="X104" s="42" t="n">
        <v>65.4</v>
      </c>
      <c r="Y104" s="42" t="n">
        <v>65.4</v>
      </c>
      <c r="Z104" s="42" t="n">
        <v>9.9</v>
      </c>
      <c r="AA104" s="42" t="n">
        <v>9.9</v>
      </c>
      <c r="AB104" s="42" t="n">
        <v>0.33</v>
      </c>
      <c r="AC104" s="42" t="n">
        <v>0.33</v>
      </c>
    </row>
    <row r="105" customFormat="false" ht="24" hidden="false" customHeight="true" outlineLevel="0" collapsed="false">
      <c r="A105" s="19"/>
      <c r="B105" s="36" t="s">
        <v>31</v>
      </c>
      <c r="C105" s="18"/>
      <c r="D105" s="18"/>
      <c r="E105" s="18" t="n">
        <f aca="false">SUM(E98:E104)</f>
        <v>22.91</v>
      </c>
      <c r="F105" s="18" t="n">
        <f aca="false">SUM(F98:F104)</f>
        <v>24.13</v>
      </c>
      <c r="G105" s="18" t="n">
        <f aca="false">SUM(G98:G104)</f>
        <v>23.13</v>
      </c>
      <c r="H105" s="18" t="n">
        <f aca="false">SUM(H98:H104)</f>
        <v>24.94</v>
      </c>
      <c r="I105" s="18" t="n">
        <f aca="false">SUM(I98:I104)</f>
        <v>111.1</v>
      </c>
      <c r="J105" s="18" t="n">
        <f aca="false">SUM(J98:J104)</f>
        <v>115.6</v>
      </c>
      <c r="K105" s="18" t="n">
        <f aca="false">SUM(K98:K104)</f>
        <v>841.13</v>
      </c>
      <c r="L105" s="18" t="n">
        <f aca="false">SUM(L98:L104)</f>
        <v>911.145</v>
      </c>
      <c r="M105" s="18" t="n">
        <f aca="false">SUM(M98:M104)</f>
        <v>0.293</v>
      </c>
      <c r="N105" s="18" t="n">
        <f aca="false">SUM(N98:N104)</f>
        <v>0.303</v>
      </c>
      <c r="O105" s="18" t="n">
        <f aca="false">SUM(O98:O104)</f>
        <v>32.642</v>
      </c>
      <c r="P105" s="18" t="n">
        <f aca="false">SUM(P98:P104)</f>
        <v>32.656</v>
      </c>
      <c r="Q105" s="18" t="n">
        <f aca="false">SUM(Q98:Q104)</f>
        <v>0.302</v>
      </c>
      <c r="R105" s="18" t="n">
        <f aca="false">SUM(R98:R104)</f>
        <v>0.412</v>
      </c>
      <c r="S105" s="18" t="n">
        <f aca="false">SUM(S98:S104)</f>
        <v>4.1</v>
      </c>
      <c r="T105" s="36" t="n">
        <f aca="false">SUM(T98:T104)</f>
        <v>4.3</v>
      </c>
      <c r="U105" s="36"/>
      <c r="V105" s="18" t="n">
        <f aca="false">SUM(V98:V104)</f>
        <v>323.94</v>
      </c>
      <c r="W105" s="18" t="n">
        <f aca="false">SUM(W98:W104)</f>
        <v>324.81</v>
      </c>
      <c r="X105" s="18" t="n">
        <f aca="false">SUM(X98:X104)</f>
        <v>487.2</v>
      </c>
      <c r="Y105" s="18" t="n">
        <f aca="false">SUM(Y98:Y104)</f>
        <v>507.7</v>
      </c>
      <c r="Z105" s="18" t="n">
        <f aca="false">SUM(Z98:Z104)</f>
        <v>102.91</v>
      </c>
      <c r="AA105" s="18" t="n">
        <f aca="false">SUM(AA98:AA104)</f>
        <v>109.24</v>
      </c>
      <c r="AB105" s="18" t="n">
        <f aca="false">SUM(AB98:AB104)</f>
        <v>5.28</v>
      </c>
      <c r="AC105" s="18" t="n">
        <f aca="false">SUM(AC98:AC104)</f>
        <v>5.45</v>
      </c>
    </row>
    <row r="106" customFormat="false" ht="62.4" hidden="false" customHeight="true" outlineLevel="0" collapsed="false">
      <c r="A106" s="19"/>
      <c r="B106" s="36" t="s">
        <v>83</v>
      </c>
      <c r="C106" s="18"/>
      <c r="D106" s="18"/>
      <c r="E106" s="18" t="n">
        <v>41.9</v>
      </c>
      <c r="F106" s="18" t="n">
        <v>46.09</v>
      </c>
      <c r="G106" s="18" t="n">
        <v>47.03</v>
      </c>
      <c r="H106" s="18" t="n">
        <v>52.74</v>
      </c>
      <c r="I106" s="18" t="n">
        <v>194.62</v>
      </c>
      <c r="J106" s="18" t="n">
        <v>212.87</v>
      </c>
      <c r="K106" s="18" t="n">
        <v>1339.51</v>
      </c>
      <c r="L106" s="18" t="n">
        <v>1486.815</v>
      </c>
      <c r="M106" s="18" t="n">
        <v>0.403</v>
      </c>
      <c r="N106" s="18" t="n">
        <v>0.433</v>
      </c>
      <c r="O106" s="18" t="n">
        <v>33.292</v>
      </c>
      <c r="P106" s="18" t="n">
        <v>33.306</v>
      </c>
      <c r="Q106" s="18" t="n">
        <v>0.302</v>
      </c>
      <c r="R106" s="18" t="n">
        <v>0.412</v>
      </c>
      <c r="S106" s="18" t="n">
        <v>4.1</v>
      </c>
      <c r="T106" s="36" t="n">
        <v>4.3</v>
      </c>
      <c r="U106" s="36"/>
      <c r="V106" s="18" t="n">
        <v>383.94</v>
      </c>
      <c r="W106" s="18" t="n">
        <v>389.68</v>
      </c>
      <c r="X106" s="18" t="n">
        <v>849.63</v>
      </c>
      <c r="Y106" s="18" t="n">
        <v>938.13</v>
      </c>
      <c r="Z106" s="18" t="n">
        <v>238.14</v>
      </c>
      <c r="AA106" s="18" t="n">
        <v>279.47</v>
      </c>
      <c r="AB106" s="18" t="n">
        <v>9.2</v>
      </c>
      <c r="AC106" s="18" t="n">
        <v>9.62</v>
      </c>
    </row>
    <row r="107" customFormat="false" ht="90.6" hidden="true" customHeight="true" outlineLevel="0" collapsed="false">
      <c r="A107" s="19"/>
      <c r="C107" s="18"/>
      <c r="D107" s="18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19"/>
      <c r="U107" s="36"/>
      <c r="V107" s="42"/>
      <c r="W107" s="42"/>
      <c r="X107" s="42"/>
      <c r="Y107" s="42"/>
      <c r="Z107" s="42"/>
      <c r="AA107" s="42"/>
      <c r="AB107" s="42"/>
      <c r="AC107" s="42"/>
    </row>
    <row r="108" customFormat="false" ht="29.4" hidden="false" customHeight="true" outlineLevel="0" collapsed="false">
      <c r="B108" s="36" t="s">
        <v>84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8"/>
      <c r="U108" s="36" t="s">
        <v>85</v>
      </c>
      <c r="V108" s="42"/>
      <c r="W108" s="42"/>
      <c r="X108" s="42"/>
      <c r="Y108" s="42"/>
      <c r="Z108" s="42"/>
      <c r="AA108" s="42"/>
      <c r="AB108" s="42"/>
      <c r="AC108" s="42"/>
    </row>
    <row r="109" customFormat="false" ht="26.4" hidden="false" customHeight="false" outlineLevel="0" collapsed="false">
      <c r="A109" s="19" t="n">
        <v>173</v>
      </c>
      <c r="B109" s="19" t="s">
        <v>86</v>
      </c>
      <c r="C109" s="18" t="s">
        <v>45</v>
      </c>
      <c r="D109" s="36" t="s">
        <v>45</v>
      </c>
      <c r="E109" s="42" t="n">
        <v>8.2</v>
      </c>
      <c r="F109" s="42" t="n">
        <v>8.2</v>
      </c>
      <c r="G109" s="42" t="n">
        <v>10.5</v>
      </c>
      <c r="H109" s="42" t="n">
        <v>10.5</v>
      </c>
      <c r="I109" s="42" t="n">
        <v>34.27</v>
      </c>
      <c r="J109" s="42" t="n">
        <v>34.27</v>
      </c>
      <c r="K109" s="42" t="n">
        <v>270.73</v>
      </c>
      <c r="L109" s="42" t="n">
        <v>270.73</v>
      </c>
      <c r="M109" s="42" t="n">
        <v>0.17</v>
      </c>
      <c r="N109" s="42" t="n">
        <v>0.17</v>
      </c>
      <c r="O109" s="42" t="n">
        <v>0.04</v>
      </c>
      <c r="P109" s="42" t="n">
        <v>0.04</v>
      </c>
      <c r="Q109" s="47" t="n">
        <v>0.89</v>
      </c>
      <c r="R109" s="47" t="n">
        <v>0.89</v>
      </c>
      <c r="S109" s="42" t="n">
        <v>1.1</v>
      </c>
      <c r="T109" s="8" t="n">
        <v>1.1</v>
      </c>
      <c r="U109" s="19" t="s">
        <v>87</v>
      </c>
      <c r="V109" s="42" t="n">
        <v>139.7</v>
      </c>
      <c r="W109" s="42" t="n">
        <v>139.7</v>
      </c>
      <c r="X109" s="42" t="n">
        <v>170.3</v>
      </c>
      <c r="Y109" s="42" t="n">
        <v>170.3</v>
      </c>
      <c r="Z109" s="42" t="n">
        <v>42.2</v>
      </c>
      <c r="AA109" s="42" t="n">
        <v>42.2</v>
      </c>
      <c r="AB109" s="42" t="n">
        <v>2.2</v>
      </c>
      <c r="AC109" s="42" t="n">
        <v>2.2</v>
      </c>
    </row>
    <row r="110" customFormat="false" ht="24.6" hidden="false" customHeight="true" outlineLevel="0" collapsed="false">
      <c r="A110" s="45" t="n">
        <v>382</v>
      </c>
      <c r="B110" s="19" t="s">
        <v>64</v>
      </c>
      <c r="C110" s="18" t="n">
        <v>200</v>
      </c>
      <c r="D110" s="18" t="n">
        <v>200</v>
      </c>
      <c r="E110" s="42" t="n">
        <v>3.78</v>
      </c>
      <c r="F110" s="42" t="n">
        <v>3.78</v>
      </c>
      <c r="G110" s="42" t="n">
        <v>3.5</v>
      </c>
      <c r="H110" s="42" t="n">
        <v>3.5</v>
      </c>
      <c r="I110" s="42" t="n">
        <v>26</v>
      </c>
      <c r="J110" s="42" t="n">
        <v>26</v>
      </c>
      <c r="K110" s="42" t="n">
        <v>125.11</v>
      </c>
      <c r="L110" s="42" t="n">
        <v>125.11</v>
      </c>
      <c r="M110" s="42" t="n">
        <v>0.027</v>
      </c>
      <c r="N110" s="42" t="n">
        <v>0.027</v>
      </c>
      <c r="O110" s="42" t="n">
        <v>1.33</v>
      </c>
      <c r="P110" s="42" t="n">
        <v>1.33</v>
      </c>
      <c r="Q110" s="42" t="n">
        <v>0.03</v>
      </c>
      <c r="R110" s="42" t="n">
        <v>0.03</v>
      </c>
      <c r="S110" s="42" t="n">
        <v>0.2</v>
      </c>
      <c r="T110" s="3" t="n">
        <v>0.2</v>
      </c>
      <c r="U110" s="19" t="s">
        <v>64</v>
      </c>
      <c r="V110" s="42" t="n">
        <v>133.33</v>
      </c>
      <c r="W110" s="42" t="n">
        <v>133.33</v>
      </c>
      <c r="X110" s="42" t="n">
        <v>111.11</v>
      </c>
      <c r="Y110" s="42" t="n">
        <v>111.11</v>
      </c>
      <c r="Z110" s="42" t="n">
        <v>25.56</v>
      </c>
      <c r="AA110" s="42" t="n">
        <v>25.56</v>
      </c>
      <c r="AB110" s="42" t="n">
        <v>2</v>
      </c>
      <c r="AC110" s="42" t="n">
        <v>2</v>
      </c>
    </row>
    <row r="111" customFormat="false" ht="22.8" hidden="false" customHeight="true" outlineLevel="0" collapsed="false">
      <c r="A111" s="19" t="n">
        <v>14</v>
      </c>
      <c r="B111" s="8" t="s">
        <v>65</v>
      </c>
      <c r="C111" s="48" t="n">
        <v>10</v>
      </c>
      <c r="D111" s="48" t="n">
        <v>10</v>
      </c>
      <c r="E111" s="3" t="n">
        <v>0.1</v>
      </c>
      <c r="F111" s="3" t="n">
        <v>0.1</v>
      </c>
      <c r="G111" s="3" t="n">
        <v>7.2</v>
      </c>
      <c r="H111" s="3" t="n">
        <v>7.2</v>
      </c>
      <c r="I111" s="3" t="n">
        <v>0.13</v>
      </c>
      <c r="J111" s="3" t="n">
        <v>0.13</v>
      </c>
      <c r="K111" s="3" t="s">
        <v>66</v>
      </c>
      <c r="L111" s="3" t="n">
        <v>65.72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.04</v>
      </c>
      <c r="R111" s="3" t="n">
        <v>0.04</v>
      </c>
      <c r="S111" s="3" t="n">
        <v>0.1</v>
      </c>
      <c r="T111" s="3" t="n">
        <v>0.1</v>
      </c>
      <c r="U111" s="19" t="s">
        <v>65</v>
      </c>
      <c r="V111" s="3" t="n">
        <v>2.4</v>
      </c>
      <c r="W111" s="3" t="n">
        <v>2.4</v>
      </c>
      <c r="X111" s="3" t="n">
        <v>3</v>
      </c>
      <c r="Y111" s="3" t="n">
        <v>3</v>
      </c>
      <c r="Z111" s="3" t="n">
        <v>0</v>
      </c>
      <c r="AA111" s="3" t="n">
        <v>0</v>
      </c>
      <c r="AB111" s="3" t="n">
        <v>0</v>
      </c>
      <c r="AC111" s="3" t="n">
        <v>0</v>
      </c>
    </row>
    <row r="112" customFormat="false" ht="27" hidden="false" customHeight="true" outlineLevel="0" collapsed="false">
      <c r="A112" s="19"/>
      <c r="B112" s="8" t="s">
        <v>30</v>
      </c>
      <c r="C112" s="48" t="n">
        <v>40</v>
      </c>
      <c r="D112" s="48" t="n">
        <v>40</v>
      </c>
      <c r="E112" s="3" t="n">
        <v>3.16</v>
      </c>
      <c r="F112" s="3" t="n">
        <v>3.16</v>
      </c>
      <c r="G112" s="3" t="n">
        <v>0.4</v>
      </c>
      <c r="H112" s="3" t="n">
        <v>0.4</v>
      </c>
      <c r="I112" s="3" t="n">
        <v>32</v>
      </c>
      <c r="J112" s="3" t="n">
        <v>32</v>
      </c>
      <c r="K112" s="3" t="n">
        <v>93.52</v>
      </c>
      <c r="L112" s="3" t="n">
        <v>93.52</v>
      </c>
      <c r="M112" s="3" t="n">
        <v>0.04</v>
      </c>
      <c r="N112" s="3" t="n">
        <v>0.04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19" t="s">
        <v>30</v>
      </c>
      <c r="V112" s="3" t="n">
        <v>14.8</v>
      </c>
      <c r="W112" s="3" t="n">
        <v>14.8</v>
      </c>
      <c r="X112" s="3" t="n">
        <v>87.2</v>
      </c>
      <c r="Y112" s="3" t="n">
        <v>87.2</v>
      </c>
      <c r="Z112" s="3" t="n">
        <v>13.2</v>
      </c>
      <c r="AA112" s="3" t="n">
        <v>13.2</v>
      </c>
      <c r="AB112" s="3" t="n">
        <v>0.44</v>
      </c>
      <c r="AC112" s="3" t="n">
        <v>0.44</v>
      </c>
    </row>
    <row r="113" customFormat="false" ht="24.6" hidden="false" customHeight="true" outlineLevel="0" collapsed="false">
      <c r="A113" s="19"/>
      <c r="B113" s="36" t="s">
        <v>31</v>
      </c>
      <c r="C113" s="31"/>
      <c r="D113" s="31"/>
      <c r="E113" s="18" t="n">
        <f aca="false">SUM(E109:E112)</f>
        <v>15.24</v>
      </c>
      <c r="F113" s="18" t="n">
        <f aca="false">SUM(F109:F112)</f>
        <v>15.24</v>
      </c>
      <c r="G113" s="18" t="n">
        <f aca="false">SUM(G109:G112)</f>
        <v>21.6</v>
      </c>
      <c r="H113" s="18" t="n">
        <f aca="false">SUM(H109:H112)</f>
        <v>21.6</v>
      </c>
      <c r="I113" s="18" t="n">
        <f aca="false">SUM(I109:I112)</f>
        <v>92.4</v>
      </c>
      <c r="J113" s="18" t="n">
        <f aca="false">SUM(J109:J112)</f>
        <v>92.4</v>
      </c>
      <c r="K113" s="18" t="n">
        <f aca="false">SUM(K109:K112)</f>
        <v>489.36</v>
      </c>
      <c r="L113" s="18" t="n">
        <f aca="false">SUM(L109:L112)</f>
        <v>555.08</v>
      </c>
      <c r="M113" s="18" t="n">
        <f aca="false">SUM(M109:M112)</f>
        <v>0.237</v>
      </c>
      <c r="N113" s="18" t="n">
        <f aca="false">SUM(N109:N112)</f>
        <v>0.237</v>
      </c>
      <c r="O113" s="18" t="n">
        <f aca="false">SUM(O109:O112)</f>
        <v>1.37</v>
      </c>
      <c r="P113" s="18" t="n">
        <f aca="false">SUM(P109:P112)</f>
        <v>1.37</v>
      </c>
      <c r="Q113" s="18" t="n">
        <f aca="false">SUM(Q109:Q112)</f>
        <v>0.96</v>
      </c>
      <c r="R113" s="18" t="n">
        <f aca="false">SUM(R109:R112)</f>
        <v>0.96</v>
      </c>
      <c r="S113" s="18" t="n">
        <f aca="false">SUM(S109:S112)</f>
        <v>1.4</v>
      </c>
      <c r="T113" s="18" t="n">
        <f aca="false">SUM(T109:T112)</f>
        <v>1.4</v>
      </c>
      <c r="U113" s="36"/>
      <c r="V113" s="18" t="n">
        <f aca="false">SUM(V109:V112)</f>
        <v>290.23</v>
      </c>
      <c r="W113" s="18" t="n">
        <f aca="false">SUM(W109:W112)</f>
        <v>290.23</v>
      </c>
      <c r="X113" s="18" t="n">
        <f aca="false">SUM(X109:X112)</f>
        <v>371.61</v>
      </c>
      <c r="Y113" s="18" t="n">
        <f aca="false">SUM(Y109:Y112)</f>
        <v>371.61</v>
      </c>
      <c r="Z113" s="18" t="n">
        <f aca="false">SUM(Z109:Z112)</f>
        <v>80.96</v>
      </c>
      <c r="AA113" s="18" t="n">
        <f aca="false">SUM(AA109:AA112)</f>
        <v>80.96</v>
      </c>
      <c r="AB113" s="18" t="n">
        <f aca="false">SUM(AB109:AB112)</f>
        <v>4.64</v>
      </c>
      <c r="AC113" s="18" t="n">
        <f aca="false">SUM(AC109:AC112)</f>
        <v>4.64</v>
      </c>
    </row>
    <row r="114" customFormat="false" ht="14.4" hidden="false" customHeight="false" outlineLevel="0" collapsed="false">
      <c r="A114" s="19"/>
      <c r="B114" s="8"/>
      <c r="C114" s="48"/>
      <c r="D114" s="48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19"/>
      <c r="V114" s="3"/>
      <c r="W114" s="3"/>
      <c r="X114" s="3"/>
      <c r="Y114" s="3"/>
      <c r="Z114" s="3"/>
      <c r="AA114" s="3"/>
      <c r="AB114" s="3"/>
      <c r="AC114" s="3"/>
    </row>
    <row r="115" customFormat="false" ht="14.4" hidden="false" customHeight="false" outlineLevel="0" collapsed="false">
      <c r="B115" s="18" t="s">
        <v>32</v>
      </c>
      <c r="C115" s="18"/>
      <c r="D115" s="18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8"/>
      <c r="U115" s="18" t="s">
        <v>32</v>
      </c>
      <c r="V115" s="42"/>
      <c r="W115" s="42"/>
      <c r="X115" s="42"/>
      <c r="Y115" s="42"/>
      <c r="Z115" s="42"/>
      <c r="AA115" s="42"/>
      <c r="AB115" s="42"/>
      <c r="AC115" s="42"/>
    </row>
    <row r="116" customFormat="false" ht="33.6" hidden="false" customHeight="true" outlineLevel="0" collapsed="false">
      <c r="A116" s="19" t="n">
        <v>52</v>
      </c>
      <c r="B116" s="19" t="s">
        <v>67</v>
      </c>
      <c r="C116" s="18" t="n">
        <v>60</v>
      </c>
      <c r="D116" s="18" t="n">
        <v>60</v>
      </c>
      <c r="E116" s="42" t="n">
        <v>0.9</v>
      </c>
      <c r="F116" s="42" t="n">
        <v>0.9</v>
      </c>
      <c r="G116" s="42" t="n">
        <v>3.6</v>
      </c>
      <c r="H116" s="42" t="n">
        <v>3.6</v>
      </c>
      <c r="I116" s="42" t="n">
        <v>5.1</v>
      </c>
      <c r="J116" s="42" t="n">
        <v>5.1</v>
      </c>
      <c r="K116" s="42" t="n">
        <v>55.7</v>
      </c>
      <c r="L116" s="42" t="n">
        <v>55.7</v>
      </c>
      <c r="M116" s="42" t="n">
        <v>0.01</v>
      </c>
      <c r="N116" s="42" t="n">
        <v>0.01</v>
      </c>
      <c r="O116" s="42" t="n">
        <v>8.5</v>
      </c>
      <c r="P116" s="42" t="n">
        <v>8.5</v>
      </c>
      <c r="Q116" s="42" t="n">
        <v>0</v>
      </c>
      <c r="R116" s="42" t="n">
        <v>0</v>
      </c>
      <c r="S116" s="42" t="n">
        <v>1.62</v>
      </c>
      <c r="T116" s="3" t="n">
        <v>1.62</v>
      </c>
      <c r="U116" s="19" t="s">
        <v>67</v>
      </c>
      <c r="V116" s="42" t="n">
        <v>21.27</v>
      </c>
      <c r="W116" s="42" t="n">
        <v>21.27</v>
      </c>
      <c r="X116" s="42" t="n">
        <v>24.4</v>
      </c>
      <c r="Y116" s="42" t="n">
        <v>24.4</v>
      </c>
      <c r="Z116" s="42" t="n">
        <v>12.4</v>
      </c>
      <c r="AA116" s="42" t="n">
        <v>12.4</v>
      </c>
      <c r="AB116" s="42" t="n">
        <v>0.8</v>
      </c>
      <c r="AC116" s="42" t="n">
        <v>0.8</v>
      </c>
    </row>
    <row r="117" customFormat="false" ht="26.4" hidden="false" customHeight="false" outlineLevel="0" collapsed="false">
      <c r="A117" s="19" t="n">
        <v>102</v>
      </c>
      <c r="B117" s="19" t="s">
        <v>35</v>
      </c>
      <c r="C117" s="18" t="n">
        <v>250</v>
      </c>
      <c r="D117" s="18" t="n">
        <v>250</v>
      </c>
      <c r="E117" s="42" t="n">
        <v>5.49</v>
      </c>
      <c r="F117" s="42" t="n">
        <v>5.49</v>
      </c>
      <c r="G117" s="42" t="n">
        <v>5.27</v>
      </c>
      <c r="H117" s="42" t="n">
        <v>5.27</v>
      </c>
      <c r="I117" s="42" t="n">
        <v>16.53</v>
      </c>
      <c r="J117" s="42" t="n">
        <v>16.53</v>
      </c>
      <c r="K117" s="42" t="n">
        <v>148.25</v>
      </c>
      <c r="L117" s="42" t="n">
        <v>148.25</v>
      </c>
      <c r="M117" s="42" t="n">
        <v>0.2</v>
      </c>
      <c r="N117" s="42" t="n">
        <v>0.2</v>
      </c>
      <c r="O117" s="42" t="n">
        <v>6.85</v>
      </c>
      <c r="P117" s="42" t="n">
        <v>6.85</v>
      </c>
      <c r="Q117" s="42" t="n">
        <v>0.04</v>
      </c>
      <c r="R117" s="42" t="n">
        <v>0.04</v>
      </c>
      <c r="S117" s="42" t="n">
        <v>0.1</v>
      </c>
      <c r="T117" s="3" t="n">
        <v>0.1</v>
      </c>
      <c r="U117" s="19" t="s">
        <v>35</v>
      </c>
      <c r="V117" s="42" t="n">
        <v>42.6</v>
      </c>
      <c r="W117" s="42" t="n">
        <v>42.6</v>
      </c>
      <c r="X117" s="42" t="n">
        <v>88.1</v>
      </c>
      <c r="Y117" s="42" t="n">
        <v>88.1</v>
      </c>
      <c r="Z117" s="42" t="n">
        <v>19.09</v>
      </c>
      <c r="AA117" s="42" t="n">
        <v>19.09</v>
      </c>
      <c r="AB117" s="42" t="n">
        <v>1.1</v>
      </c>
      <c r="AC117" s="42" t="n">
        <v>1.1</v>
      </c>
    </row>
    <row r="118" customFormat="false" ht="33.6" hidden="false" customHeight="true" outlineLevel="0" collapsed="false">
      <c r="A118" s="42" t="n">
        <v>227</v>
      </c>
      <c r="B118" s="19" t="s">
        <v>49</v>
      </c>
      <c r="C118" s="18" t="n">
        <v>80</v>
      </c>
      <c r="D118" s="18" t="n">
        <v>100</v>
      </c>
      <c r="E118" s="42" t="n">
        <v>12.45</v>
      </c>
      <c r="F118" s="42" t="n">
        <v>15.56</v>
      </c>
      <c r="G118" s="42" t="n">
        <v>5.97</v>
      </c>
      <c r="H118" s="42" t="n">
        <v>7.47</v>
      </c>
      <c r="I118" s="42" t="n">
        <v>8.4</v>
      </c>
      <c r="J118" s="42" t="n">
        <v>10.56</v>
      </c>
      <c r="K118" s="42" t="n">
        <v>106.1</v>
      </c>
      <c r="L118" s="42" t="n">
        <v>132.7</v>
      </c>
      <c r="M118" s="42" t="n">
        <v>0.07</v>
      </c>
      <c r="N118" s="42" t="n">
        <v>0.085</v>
      </c>
      <c r="O118" s="42" t="n">
        <v>0.93</v>
      </c>
      <c r="P118" s="42" t="n">
        <v>1.1</v>
      </c>
      <c r="Q118" s="42" t="n">
        <v>0.25</v>
      </c>
      <c r="R118" s="42" t="n">
        <v>0.31</v>
      </c>
      <c r="S118" s="42" t="n">
        <v>2.4</v>
      </c>
      <c r="T118" s="3" t="n">
        <v>3</v>
      </c>
      <c r="U118" s="19" t="s">
        <v>49</v>
      </c>
      <c r="V118" s="42" t="n">
        <v>242.9</v>
      </c>
      <c r="W118" s="42" t="n">
        <v>303.7</v>
      </c>
      <c r="X118" s="42" t="n">
        <v>144.31</v>
      </c>
      <c r="Y118" s="42" t="n">
        <v>180.39</v>
      </c>
      <c r="Z118" s="42" t="n">
        <v>11.24</v>
      </c>
      <c r="AA118" s="42" t="n">
        <v>14.05</v>
      </c>
      <c r="AB118" s="42" t="n">
        <v>0.55</v>
      </c>
      <c r="AC118" s="42" t="n">
        <v>0.68</v>
      </c>
    </row>
    <row r="119" customFormat="false" ht="26.4" hidden="false" customHeight="false" outlineLevel="0" collapsed="false">
      <c r="A119" s="19" t="n">
        <v>128</v>
      </c>
      <c r="B119" s="19" t="s">
        <v>50</v>
      </c>
      <c r="C119" s="18" t="n">
        <v>150</v>
      </c>
      <c r="D119" s="18" t="n">
        <v>200</v>
      </c>
      <c r="E119" s="42" t="n">
        <v>5.4</v>
      </c>
      <c r="F119" s="42" t="n">
        <v>7.2</v>
      </c>
      <c r="G119" s="42" t="n">
        <v>12.9</v>
      </c>
      <c r="H119" s="42" t="n">
        <v>17.2</v>
      </c>
      <c r="I119" s="42" t="n">
        <v>25.1</v>
      </c>
      <c r="J119" s="42" t="n">
        <v>33.4</v>
      </c>
      <c r="K119" s="42" t="n">
        <v>189</v>
      </c>
      <c r="L119" s="42" t="n">
        <v>252</v>
      </c>
      <c r="M119" s="42" t="n">
        <v>0.17</v>
      </c>
      <c r="N119" s="42" t="n">
        <v>0.23</v>
      </c>
      <c r="O119" s="42" t="n">
        <v>18.1</v>
      </c>
      <c r="P119" s="42" t="n">
        <v>24.1</v>
      </c>
      <c r="Q119" s="42" t="n">
        <v>0.05</v>
      </c>
      <c r="R119" s="42" t="n">
        <v>0.07</v>
      </c>
      <c r="S119" s="42" t="n">
        <v>0.24</v>
      </c>
      <c r="T119" s="3" t="n">
        <v>0.32</v>
      </c>
      <c r="U119" s="19" t="s">
        <v>50</v>
      </c>
      <c r="V119" s="42" t="n">
        <v>41.66</v>
      </c>
      <c r="W119" s="42" t="n">
        <v>55.54</v>
      </c>
      <c r="X119" s="42" t="n">
        <v>87.03</v>
      </c>
      <c r="Y119" s="42" t="n">
        <v>116</v>
      </c>
      <c r="Z119" s="42" t="n">
        <v>22.4</v>
      </c>
      <c r="AA119" s="42" t="n">
        <v>29.87</v>
      </c>
      <c r="AB119" s="42" t="n">
        <v>0.1</v>
      </c>
      <c r="AC119" s="42" t="n">
        <v>1.13</v>
      </c>
    </row>
    <row r="120" customFormat="false" ht="25.8" hidden="false" customHeight="true" outlineLevel="0" collapsed="false">
      <c r="A120" s="19" t="n">
        <v>376</v>
      </c>
      <c r="B120" s="19" t="s">
        <v>51</v>
      </c>
      <c r="C120" s="18" t="s">
        <v>52</v>
      </c>
      <c r="D120" s="18" t="s">
        <v>52</v>
      </c>
      <c r="E120" s="42" t="n">
        <v>0.53</v>
      </c>
      <c r="F120" s="42" t="n">
        <v>0.53</v>
      </c>
      <c r="G120" s="42" t="n">
        <v>0</v>
      </c>
      <c r="H120" s="42" t="n">
        <v>0</v>
      </c>
      <c r="I120" s="42" t="n">
        <v>9.47</v>
      </c>
      <c r="J120" s="42" t="n">
        <v>9.47</v>
      </c>
      <c r="K120" s="42" t="n">
        <v>40</v>
      </c>
      <c r="L120" s="42" t="n">
        <v>40</v>
      </c>
      <c r="M120" s="42" t="n">
        <v>0</v>
      </c>
      <c r="N120" s="42" t="n">
        <v>0</v>
      </c>
      <c r="O120" s="42" t="n">
        <v>0.27</v>
      </c>
      <c r="P120" s="42" t="n">
        <v>0.27</v>
      </c>
      <c r="Q120" s="42" t="n">
        <v>0</v>
      </c>
      <c r="R120" s="42" t="n">
        <v>0</v>
      </c>
      <c r="S120" s="42" t="n">
        <v>0</v>
      </c>
      <c r="T120" s="3" t="n">
        <v>0</v>
      </c>
      <c r="U120" s="19" t="s">
        <v>51</v>
      </c>
      <c r="V120" s="42" t="n">
        <v>13.6</v>
      </c>
      <c r="W120" s="42" t="n">
        <v>13.6</v>
      </c>
      <c r="X120" s="42" t="n">
        <v>22.13</v>
      </c>
      <c r="Y120" s="42" t="n">
        <v>22.13</v>
      </c>
      <c r="Z120" s="42" t="n">
        <v>11.73</v>
      </c>
      <c r="AA120" s="42" t="n">
        <v>11.73</v>
      </c>
      <c r="AB120" s="42" t="n">
        <v>2.13</v>
      </c>
      <c r="AC120" s="42" t="n">
        <v>2.13</v>
      </c>
    </row>
    <row r="121" customFormat="false" ht="33.6" hidden="false" customHeight="true" outlineLevel="0" collapsed="false">
      <c r="A121" s="19"/>
      <c r="B121" s="19" t="s">
        <v>40</v>
      </c>
      <c r="C121" s="18" t="n">
        <v>30</v>
      </c>
      <c r="D121" s="18" t="n">
        <v>30</v>
      </c>
      <c r="E121" s="42" t="n">
        <v>1.68</v>
      </c>
      <c r="F121" s="42" t="n">
        <v>1.68</v>
      </c>
      <c r="G121" s="42" t="n">
        <v>0.3</v>
      </c>
      <c r="H121" s="42" t="n">
        <v>0.3</v>
      </c>
      <c r="I121" s="42" t="n">
        <v>14.82</v>
      </c>
      <c r="J121" s="42" t="n">
        <v>14.82</v>
      </c>
      <c r="K121" s="42" t="n">
        <v>57</v>
      </c>
      <c r="L121" s="42" t="n">
        <v>57</v>
      </c>
      <c r="M121" s="42" t="n">
        <v>0.05</v>
      </c>
      <c r="N121" s="42" t="n">
        <v>0.05</v>
      </c>
      <c r="O121" s="42" t="n">
        <v>0</v>
      </c>
      <c r="P121" s="42" t="n">
        <v>0</v>
      </c>
      <c r="Q121" s="42" t="n">
        <v>0</v>
      </c>
      <c r="R121" s="42" t="n">
        <v>0</v>
      </c>
      <c r="S121" s="42" t="n">
        <v>0</v>
      </c>
      <c r="T121" s="3" t="n">
        <v>0</v>
      </c>
      <c r="U121" s="19" t="s">
        <v>40</v>
      </c>
      <c r="V121" s="42" t="n">
        <v>10.5</v>
      </c>
      <c r="W121" s="42" t="n">
        <v>10.5</v>
      </c>
      <c r="X121" s="42" t="n">
        <v>47.4</v>
      </c>
      <c r="Y121" s="42" t="n">
        <v>47.4</v>
      </c>
      <c r="Z121" s="42" t="n">
        <v>14.1</v>
      </c>
      <c r="AA121" s="42" t="n">
        <v>14.1</v>
      </c>
      <c r="AB121" s="42" t="n">
        <v>1.18</v>
      </c>
      <c r="AC121" s="42" t="n">
        <v>1.18</v>
      </c>
    </row>
    <row r="122" customFormat="false" ht="26.4" hidden="false" customHeight="true" outlineLevel="0" collapsed="false">
      <c r="A122" s="19"/>
      <c r="B122" s="19" t="s">
        <v>30</v>
      </c>
      <c r="C122" s="18" t="n">
        <v>30</v>
      </c>
      <c r="D122" s="18" t="n">
        <v>30</v>
      </c>
      <c r="E122" s="42" t="n">
        <v>2.37</v>
      </c>
      <c r="F122" s="42" t="n">
        <v>2.37</v>
      </c>
      <c r="G122" s="42" t="n">
        <v>0.3</v>
      </c>
      <c r="H122" s="42" t="n">
        <v>0.3</v>
      </c>
      <c r="I122" s="42" t="n">
        <v>14.49</v>
      </c>
      <c r="J122" s="42" t="n">
        <v>14.49</v>
      </c>
      <c r="K122" s="42" t="n">
        <v>70.14</v>
      </c>
      <c r="L122" s="42" t="n">
        <v>70.14</v>
      </c>
      <c r="M122" s="42" t="n">
        <v>0.03</v>
      </c>
      <c r="N122" s="42" t="n">
        <v>0.03</v>
      </c>
      <c r="O122" s="42" t="n">
        <v>0</v>
      </c>
      <c r="P122" s="42" t="n">
        <v>0</v>
      </c>
      <c r="Q122" s="42" t="n">
        <v>0</v>
      </c>
      <c r="R122" s="42" t="n">
        <v>0</v>
      </c>
      <c r="S122" s="42" t="n">
        <v>0</v>
      </c>
      <c r="T122" s="3" t="n">
        <v>0</v>
      </c>
      <c r="U122" s="19" t="s">
        <v>30</v>
      </c>
      <c r="V122" s="42" t="n">
        <v>11.1</v>
      </c>
      <c r="W122" s="42" t="n">
        <v>11.1</v>
      </c>
      <c r="X122" s="42" t="n">
        <v>65.4</v>
      </c>
      <c r="Y122" s="42" t="n">
        <v>65.4</v>
      </c>
      <c r="Z122" s="42" t="n">
        <v>9.9</v>
      </c>
      <c r="AA122" s="42" t="n">
        <v>9.9</v>
      </c>
      <c r="AB122" s="42" t="n">
        <v>0.33</v>
      </c>
      <c r="AC122" s="42" t="n">
        <v>0.33</v>
      </c>
    </row>
    <row r="123" customFormat="false" ht="24" hidden="false" customHeight="true" outlineLevel="0" collapsed="false">
      <c r="A123" s="19"/>
      <c r="B123" s="43" t="s">
        <v>31</v>
      </c>
      <c r="C123" s="18"/>
      <c r="D123" s="42"/>
      <c r="E123" s="18" t="n">
        <f aca="false">SUM(E116:E122)</f>
        <v>28.82</v>
      </c>
      <c r="F123" s="18" t="n">
        <f aca="false">SUM(F116:F122)</f>
        <v>33.73</v>
      </c>
      <c r="G123" s="18" t="n">
        <f aca="false">SUM(G116:G122)</f>
        <v>28.34</v>
      </c>
      <c r="H123" s="18" t="n">
        <f aca="false">SUM(H116:H122)</f>
        <v>34.14</v>
      </c>
      <c r="I123" s="18" t="n">
        <f aca="false">SUM(I116:I122)</f>
        <v>93.91</v>
      </c>
      <c r="J123" s="18" t="n">
        <f aca="false">SUM(J116:J122)</f>
        <v>104.37</v>
      </c>
      <c r="K123" s="18" t="n">
        <f aca="false">SUM(K116:K122)</f>
        <v>666.19</v>
      </c>
      <c r="L123" s="18" t="n">
        <f aca="false">SUM(L116:L122)</f>
        <v>755.79</v>
      </c>
      <c r="M123" s="18" t="n">
        <f aca="false">SUM(M116:M122)</f>
        <v>0.53</v>
      </c>
      <c r="N123" s="18" t="n">
        <f aca="false">SUM(N116:N122)</f>
        <v>0.605</v>
      </c>
      <c r="O123" s="18" t="n">
        <f aca="false">SUM(O116:O122)</f>
        <v>34.65</v>
      </c>
      <c r="P123" s="18" t="n">
        <f aca="false">SUM(P116:P122)</f>
        <v>40.82</v>
      </c>
      <c r="Q123" s="18" t="n">
        <f aca="false">SUM(Q116:Q122)</f>
        <v>0.34</v>
      </c>
      <c r="R123" s="18" t="n">
        <f aca="false">SUM(R116:R122)</f>
        <v>0.42</v>
      </c>
      <c r="S123" s="18" t="n">
        <f aca="false">SUM(S116:S122)</f>
        <v>4.36</v>
      </c>
      <c r="T123" s="18" t="n">
        <f aca="false">SUM(T116:T122)</f>
        <v>5.04</v>
      </c>
      <c r="U123" s="36"/>
      <c r="V123" s="18" t="n">
        <f aca="false">SUM(V116:V122)</f>
        <v>383.63</v>
      </c>
      <c r="W123" s="18" t="n">
        <f aca="false">SUM(W116:W122)</f>
        <v>458.31</v>
      </c>
      <c r="X123" s="18" t="n">
        <f aca="false">SUM(X116:X122)</f>
        <v>478.77</v>
      </c>
      <c r="Y123" s="18" t="n">
        <f aca="false">SUM(Y116:Y122)</f>
        <v>543.82</v>
      </c>
      <c r="Z123" s="18" t="n">
        <f aca="false">SUM(Z116:Z122)</f>
        <v>100.86</v>
      </c>
      <c r="AA123" s="18" t="n">
        <f aca="false">SUM(AA116:AA122)</f>
        <v>111.14</v>
      </c>
      <c r="AB123" s="18" t="n">
        <f aca="false">SUM(AB116:AB122)</f>
        <v>6.19</v>
      </c>
      <c r="AC123" s="18" t="n">
        <f aca="false">SUM(AC116:AC122)</f>
        <v>7.35</v>
      </c>
    </row>
    <row r="124" customFormat="false" ht="26.4" hidden="false" customHeight="true" outlineLevel="0" collapsed="false">
      <c r="A124" s="19"/>
      <c r="B124" s="43" t="s">
        <v>83</v>
      </c>
      <c r="C124" s="18"/>
      <c r="D124" s="42"/>
      <c r="E124" s="18" t="n">
        <v>44.06</v>
      </c>
      <c r="F124" s="18" t="n">
        <v>48.97</v>
      </c>
      <c r="G124" s="18" t="n">
        <v>49.94</v>
      </c>
      <c r="H124" s="18" t="n">
        <v>55.74</v>
      </c>
      <c r="I124" s="18" t="n">
        <v>186.31</v>
      </c>
      <c r="J124" s="18" t="n">
        <v>196.77</v>
      </c>
      <c r="K124" s="18" t="n">
        <v>1155.55</v>
      </c>
      <c r="L124" s="18" t="n">
        <v>1310.87</v>
      </c>
      <c r="M124" s="18" t="n">
        <v>0.767</v>
      </c>
      <c r="N124" s="18" t="n">
        <v>0.842</v>
      </c>
      <c r="O124" s="18" t="n">
        <v>36.02</v>
      </c>
      <c r="P124" s="18" t="n">
        <v>42.19</v>
      </c>
      <c r="Q124" s="18" t="n">
        <v>1.3</v>
      </c>
      <c r="R124" s="18" t="n">
        <v>1.38</v>
      </c>
      <c r="S124" s="18" t="n">
        <v>5.76</v>
      </c>
      <c r="T124" s="18" t="n">
        <v>6.44</v>
      </c>
      <c r="U124" s="36"/>
      <c r="V124" s="18" t="n">
        <v>673.86</v>
      </c>
      <c r="W124" s="18" t="n">
        <v>748.54</v>
      </c>
      <c r="X124" s="18" t="n">
        <v>850.38</v>
      </c>
      <c r="Y124" s="18" t="n">
        <v>915.43</v>
      </c>
      <c r="Z124" s="18" t="n">
        <v>181.82</v>
      </c>
      <c r="AA124" s="18" t="n">
        <v>192.1</v>
      </c>
      <c r="AB124" s="18" t="n">
        <v>10.83</v>
      </c>
      <c r="AC124" s="18" t="n">
        <v>11.99</v>
      </c>
    </row>
    <row r="125" customFormat="false" ht="139.8" hidden="false" customHeight="true" outlineLevel="0" collapsed="false">
      <c r="A125" s="19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8"/>
      <c r="U125" s="36"/>
      <c r="V125" s="42"/>
      <c r="W125" s="42"/>
      <c r="X125" s="42"/>
      <c r="Y125" s="42"/>
      <c r="Z125" s="42"/>
      <c r="AA125" s="42"/>
      <c r="AB125" s="42"/>
      <c r="AC125" s="42"/>
    </row>
    <row r="126" customFormat="false" ht="40.8" hidden="false" customHeight="true" outlineLevel="0" collapsed="false">
      <c r="A126" s="19"/>
      <c r="B126" s="36" t="s">
        <v>88</v>
      </c>
      <c r="C126" s="18"/>
      <c r="D126" s="18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8"/>
      <c r="U126" s="36" t="s">
        <v>88</v>
      </c>
      <c r="V126" s="42"/>
      <c r="W126" s="42"/>
      <c r="X126" s="42"/>
      <c r="Y126" s="42"/>
      <c r="Z126" s="42"/>
      <c r="AA126" s="42"/>
      <c r="AB126" s="44"/>
      <c r="AC126" s="42"/>
    </row>
    <row r="127" customFormat="false" ht="29.4" hidden="false" customHeight="true" outlineLevel="0" collapsed="false">
      <c r="A127" s="19" t="n">
        <v>223</v>
      </c>
      <c r="B127" s="19" t="s">
        <v>89</v>
      </c>
      <c r="C127" s="18" t="s">
        <v>90</v>
      </c>
      <c r="D127" s="18" t="s">
        <v>90</v>
      </c>
      <c r="E127" s="42" t="n">
        <v>8.3</v>
      </c>
      <c r="F127" s="42" t="n">
        <v>8.3</v>
      </c>
      <c r="G127" s="42" t="n">
        <v>5.2</v>
      </c>
      <c r="H127" s="42" t="n">
        <v>5.2</v>
      </c>
      <c r="I127" s="42" t="n">
        <v>9.45</v>
      </c>
      <c r="J127" s="42" t="n">
        <v>9.45</v>
      </c>
      <c r="K127" s="42" t="n">
        <v>220</v>
      </c>
      <c r="L127" s="42" t="n">
        <v>220</v>
      </c>
      <c r="M127" s="42" t="n">
        <v>0.28</v>
      </c>
      <c r="N127" s="42" t="n">
        <v>0.28</v>
      </c>
      <c r="O127" s="42" t="n">
        <v>0</v>
      </c>
      <c r="P127" s="42" t="n">
        <v>0</v>
      </c>
      <c r="Q127" s="42" t="n">
        <v>0</v>
      </c>
      <c r="R127" s="42" t="n">
        <v>0</v>
      </c>
      <c r="S127" s="42" t="n">
        <v>0</v>
      </c>
      <c r="T127" s="3" t="n">
        <v>0</v>
      </c>
      <c r="U127" s="19" t="s">
        <v>89</v>
      </c>
      <c r="V127" s="19" t="n">
        <v>77.5</v>
      </c>
      <c r="W127" s="42" t="n">
        <v>77.5</v>
      </c>
      <c r="X127" s="42" t="n">
        <v>222.5</v>
      </c>
      <c r="Y127" s="42" t="n">
        <v>222.5</v>
      </c>
      <c r="Z127" s="42" t="n">
        <v>32.5</v>
      </c>
      <c r="AA127" s="42" t="n">
        <v>32.5</v>
      </c>
      <c r="AB127" s="42" t="n">
        <v>0.45</v>
      </c>
      <c r="AC127" s="42" t="n">
        <v>0.45</v>
      </c>
    </row>
    <row r="128" customFormat="false" ht="32.4" hidden="false" customHeight="true" outlineLevel="0" collapsed="false">
      <c r="A128" s="19" t="n">
        <v>379</v>
      </c>
      <c r="B128" s="19" t="s">
        <v>46</v>
      </c>
      <c r="C128" s="18" t="n">
        <v>200</v>
      </c>
      <c r="D128" s="18" t="n">
        <v>200</v>
      </c>
      <c r="E128" s="42" t="n">
        <v>3.6</v>
      </c>
      <c r="F128" s="42" t="n">
        <v>3.6</v>
      </c>
      <c r="G128" s="42" t="n">
        <v>2.67</v>
      </c>
      <c r="H128" s="42" t="n">
        <v>2.67</v>
      </c>
      <c r="I128" s="42" t="n">
        <v>29.2</v>
      </c>
      <c r="J128" s="42" t="n">
        <v>29.2</v>
      </c>
      <c r="K128" s="42" t="n">
        <v>155.2</v>
      </c>
      <c r="L128" s="42" t="n">
        <v>155.2</v>
      </c>
      <c r="M128" s="42" t="n">
        <v>0.07</v>
      </c>
      <c r="N128" s="42" t="n">
        <v>0.07</v>
      </c>
      <c r="O128" s="42" t="n">
        <v>1.47</v>
      </c>
      <c r="P128" s="42" t="n">
        <v>1.47</v>
      </c>
      <c r="Q128" s="42" t="n">
        <v>0</v>
      </c>
      <c r="R128" s="42" t="n">
        <v>0</v>
      </c>
      <c r="S128" s="42" t="n">
        <v>0.02</v>
      </c>
      <c r="T128" s="3" t="n">
        <v>0.02</v>
      </c>
      <c r="U128" s="19" t="s">
        <v>46</v>
      </c>
      <c r="V128" s="42" t="n">
        <v>158.67</v>
      </c>
      <c r="W128" s="42" t="n">
        <v>158.67</v>
      </c>
      <c r="X128" s="42" t="n">
        <v>132</v>
      </c>
      <c r="Y128" s="42" t="n">
        <v>132</v>
      </c>
      <c r="Z128" s="42" t="n">
        <v>29.33</v>
      </c>
      <c r="AA128" s="42" t="n">
        <v>29.33</v>
      </c>
      <c r="AB128" s="42" t="n">
        <v>1.25</v>
      </c>
      <c r="AC128" s="42" t="n">
        <v>1.25</v>
      </c>
    </row>
    <row r="129" customFormat="false" ht="22.2" hidden="false" customHeight="true" outlineLevel="0" collapsed="false">
      <c r="A129" s="19"/>
      <c r="B129" s="19" t="s">
        <v>30</v>
      </c>
      <c r="C129" s="18" t="n">
        <v>40</v>
      </c>
      <c r="D129" s="18" t="n">
        <v>40</v>
      </c>
      <c r="E129" s="42" t="n">
        <v>3.16</v>
      </c>
      <c r="F129" s="42" t="n">
        <v>3.16</v>
      </c>
      <c r="G129" s="42" t="n">
        <v>0.4</v>
      </c>
      <c r="H129" s="42" t="n">
        <v>0.4</v>
      </c>
      <c r="I129" s="42" t="n">
        <v>32</v>
      </c>
      <c r="J129" s="42" t="n">
        <v>32</v>
      </c>
      <c r="K129" s="42" t="n">
        <v>93.52</v>
      </c>
      <c r="L129" s="42" t="n">
        <v>93.52</v>
      </c>
      <c r="M129" s="42" t="n">
        <v>0.04</v>
      </c>
      <c r="N129" s="42" t="n">
        <v>0.04</v>
      </c>
      <c r="O129" s="42" t="n">
        <v>0</v>
      </c>
      <c r="P129" s="42" t="n">
        <v>0</v>
      </c>
      <c r="Q129" s="42" t="n">
        <v>0</v>
      </c>
      <c r="R129" s="42" t="n">
        <v>0</v>
      </c>
      <c r="S129" s="42" t="n">
        <v>0</v>
      </c>
      <c r="T129" s="8" t="n">
        <v>0</v>
      </c>
      <c r="U129" s="42" t="s">
        <v>30</v>
      </c>
      <c r="V129" s="42" t="n">
        <v>14.8</v>
      </c>
      <c r="W129" s="42" t="n">
        <v>14.8</v>
      </c>
      <c r="X129" s="42" t="n">
        <v>87.2</v>
      </c>
      <c r="Y129" s="42" t="n">
        <v>87.2</v>
      </c>
      <c r="Z129" s="42" t="n">
        <v>13.2</v>
      </c>
      <c r="AA129" s="42" t="n">
        <v>13.2</v>
      </c>
      <c r="AB129" s="42" t="n">
        <v>0.44</v>
      </c>
      <c r="AC129" s="42" t="n">
        <v>0.44</v>
      </c>
    </row>
    <row r="130" customFormat="false" ht="31.2" hidden="false" customHeight="true" outlineLevel="0" collapsed="false">
      <c r="A130" s="19"/>
      <c r="B130" s="36" t="s">
        <v>31</v>
      </c>
      <c r="C130" s="18"/>
      <c r="D130" s="18"/>
      <c r="E130" s="42" t="n">
        <f aca="false">SUM(E127:E129)</f>
        <v>15.06</v>
      </c>
      <c r="F130" s="42" t="n">
        <f aca="false">SUM(F127:F129)</f>
        <v>15.06</v>
      </c>
      <c r="G130" s="42" t="n">
        <f aca="false">SUM(G127:G129)</f>
        <v>8.27</v>
      </c>
      <c r="H130" s="42" t="n">
        <f aca="false">SUM(H127:H129)</f>
        <v>8.27</v>
      </c>
      <c r="I130" s="42" t="n">
        <f aca="false">SUM(I127:I129)</f>
        <v>70.65</v>
      </c>
      <c r="J130" s="42" t="n">
        <f aca="false">SUM(J127:J129)</f>
        <v>70.65</v>
      </c>
      <c r="K130" s="42" t="n">
        <f aca="false">SUM(K127:K129)</f>
        <v>468.72</v>
      </c>
      <c r="L130" s="42" t="n">
        <f aca="false">SUM(L127:L129)</f>
        <v>468.72</v>
      </c>
      <c r="M130" s="42" t="n">
        <f aca="false">SUM(M127:M129)</f>
        <v>0.39</v>
      </c>
      <c r="N130" s="42" t="n">
        <f aca="false">SUM(N127:N129)</f>
        <v>0.39</v>
      </c>
      <c r="O130" s="42" t="n">
        <f aca="false">SUM(O127:O129)</f>
        <v>1.47</v>
      </c>
      <c r="P130" s="42" t="n">
        <f aca="false">SUM(P127:P129)</f>
        <v>1.47</v>
      </c>
      <c r="Q130" s="42" t="n">
        <f aca="false">SUM(Q127:Q129)</f>
        <v>0</v>
      </c>
      <c r="R130" s="42" t="n">
        <f aca="false">SUM(R127:R129)</f>
        <v>0</v>
      </c>
      <c r="S130" s="42" t="n">
        <f aca="false">SUM(S127:S129)</f>
        <v>0.02</v>
      </c>
      <c r="T130" s="8" t="n">
        <f aca="false">SUM(T127:T129)</f>
        <v>0.02</v>
      </c>
      <c r="U130" s="18"/>
      <c r="V130" s="42" t="n">
        <f aca="false">SUM(V127:V129)</f>
        <v>250.97</v>
      </c>
      <c r="W130" s="42" t="n">
        <f aca="false">SUM(W127:W129)</f>
        <v>250.97</v>
      </c>
      <c r="X130" s="42" t="n">
        <f aca="false">SUM(X127:X129)</f>
        <v>441.7</v>
      </c>
      <c r="Y130" s="42" t="n">
        <f aca="false">SUM(Y127:Y129)</f>
        <v>441.7</v>
      </c>
      <c r="Z130" s="42" t="n">
        <f aca="false">SUM(Z127:Z129)</f>
        <v>75.03</v>
      </c>
      <c r="AA130" s="42" t="n">
        <f aca="false">SUM(AA127:AA129)</f>
        <v>75.03</v>
      </c>
      <c r="AB130" s="42" t="n">
        <f aca="false">SUM(AB127:AB129)</f>
        <v>2.14</v>
      </c>
      <c r="AC130" s="42" t="n">
        <f aca="false">SUM(AC127:AC129)</f>
        <v>2.14</v>
      </c>
    </row>
    <row r="131" customFormat="false" ht="31.2" hidden="false" customHeight="true" outlineLevel="0" collapsed="false">
      <c r="A131" s="19"/>
      <c r="B131" s="36"/>
      <c r="C131" s="18"/>
      <c r="D131" s="18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8"/>
      <c r="U131" s="18"/>
      <c r="V131" s="42"/>
      <c r="W131" s="42"/>
      <c r="X131" s="42"/>
      <c r="Y131" s="42"/>
      <c r="Z131" s="42"/>
      <c r="AA131" s="42"/>
      <c r="AB131" s="42"/>
      <c r="AC131" s="42"/>
    </row>
    <row r="132" customFormat="false" ht="27.6" hidden="false" customHeight="true" outlineLevel="0" collapsed="false">
      <c r="A132" s="19"/>
      <c r="B132" s="18" t="s">
        <v>32</v>
      </c>
      <c r="C132" s="18"/>
      <c r="D132" s="18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8"/>
      <c r="U132" s="18" t="s">
        <v>32</v>
      </c>
      <c r="V132" s="42"/>
      <c r="W132" s="42"/>
      <c r="X132" s="42"/>
      <c r="Y132" s="42"/>
      <c r="Z132" s="42"/>
      <c r="AA132" s="42"/>
      <c r="AB132" s="42"/>
      <c r="AC132" s="42"/>
    </row>
    <row r="133" customFormat="false" ht="26.4" hidden="false" customHeight="false" outlineLevel="0" collapsed="false">
      <c r="A133" s="19" t="n">
        <v>96</v>
      </c>
      <c r="B133" s="42" t="s">
        <v>55</v>
      </c>
      <c r="C133" s="18" t="n">
        <v>250</v>
      </c>
      <c r="D133" s="18" t="n">
        <v>250</v>
      </c>
      <c r="E133" s="42" t="n">
        <v>2.6</v>
      </c>
      <c r="F133" s="42" t="n">
        <v>2.6</v>
      </c>
      <c r="G133" s="42" t="n">
        <v>5.09</v>
      </c>
      <c r="H133" s="42" t="n">
        <v>5.09</v>
      </c>
      <c r="I133" s="42" t="n">
        <v>16.98</v>
      </c>
      <c r="J133" s="42" t="n">
        <v>16.98</v>
      </c>
      <c r="K133" s="42" t="n">
        <v>100.8</v>
      </c>
      <c r="L133" s="42" t="n">
        <v>100.8</v>
      </c>
      <c r="M133" s="42" t="n">
        <v>0.19</v>
      </c>
      <c r="N133" s="42" t="n">
        <v>0.19</v>
      </c>
      <c r="O133" s="42" t="n">
        <v>7.5</v>
      </c>
      <c r="P133" s="42" t="n">
        <v>7.5</v>
      </c>
      <c r="Q133" s="42" t="n">
        <v>0</v>
      </c>
      <c r="R133" s="42" t="n">
        <v>0</v>
      </c>
      <c r="S133" s="42" t="n">
        <v>2.4</v>
      </c>
      <c r="T133" s="8" t="n">
        <v>2.4</v>
      </c>
      <c r="U133" s="42" t="s">
        <v>55</v>
      </c>
      <c r="V133" s="42" t="n">
        <v>38.5</v>
      </c>
      <c r="W133" s="42" t="n">
        <v>38.5</v>
      </c>
      <c r="X133" s="42" t="n">
        <v>56.7</v>
      </c>
      <c r="Y133" s="42" t="n">
        <v>56.7</v>
      </c>
      <c r="Z133" s="42" t="n">
        <v>21.75</v>
      </c>
      <c r="AA133" s="42" t="n">
        <v>21.75</v>
      </c>
      <c r="AB133" s="42" t="n">
        <v>1</v>
      </c>
      <c r="AC133" s="42" t="n">
        <v>1</v>
      </c>
    </row>
    <row r="134" customFormat="false" ht="36.6" hidden="false" customHeight="true" outlineLevel="0" collapsed="false">
      <c r="A134" s="19" t="n">
        <v>260</v>
      </c>
      <c r="B134" s="19" t="s">
        <v>56</v>
      </c>
      <c r="C134" s="18" t="s">
        <v>57</v>
      </c>
      <c r="D134" s="18" t="s">
        <v>57</v>
      </c>
      <c r="E134" s="42" t="n">
        <v>14.55</v>
      </c>
      <c r="F134" s="42" t="n">
        <v>14.55</v>
      </c>
      <c r="G134" s="42" t="n">
        <v>16.79</v>
      </c>
      <c r="H134" s="42" t="n">
        <v>16.79</v>
      </c>
      <c r="I134" s="42" t="n">
        <v>2.89</v>
      </c>
      <c r="J134" s="42" t="n">
        <v>2.89</v>
      </c>
      <c r="K134" s="42" t="n">
        <v>221</v>
      </c>
      <c r="L134" s="42" t="n">
        <v>221</v>
      </c>
      <c r="M134" s="42" t="n">
        <v>0.03</v>
      </c>
      <c r="N134" s="42" t="n">
        <v>0.03</v>
      </c>
      <c r="O134" s="42" t="n">
        <v>0.92</v>
      </c>
      <c r="P134" s="42" t="n">
        <v>0.92</v>
      </c>
      <c r="Q134" s="42" t="n">
        <v>0</v>
      </c>
      <c r="R134" s="42" t="n">
        <v>0</v>
      </c>
      <c r="S134" s="42" t="n">
        <v>2.61</v>
      </c>
      <c r="T134" s="8" t="n">
        <v>2.61</v>
      </c>
      <c r="U134" s="19" t="s">
        <v>56</v>
      </c>
      <c r="V134" s="42" t="n">
        <v>21.81</v>
      </c>
      <c r="W134" s="42" t="n">
        <v>21.81</v>
      </c>
      <c r="X134" s="42" t="n">
        <v>154.15</v>
      </c>
      <c r="Y134" s="42" t="n">
        <v>154.15</v>
      </c>
      <c r="Z134" s="42" t="n">
        <v>22.03</v>
      </c>
      <c r="AA134" s="42" t="n">
        <v>22.03</v>
      </c>
      <c r="AB134" s="42" t="n">
        <v>2.06</v>
      </c>
      <c r="AC134" s="42" t="n">
        <v>2.06</v>
      </c>
    </row>
    <row r="135" customFormat="false" ht="27" hidden="false" customHeight="true" outlineLevel="0" collapsed="false">
      <c r="A135" s="19" t="n">
        <v>309</v>
      </c>
      <c r="B135" s="19" t="s">
        <v>74</v>
      </c>
      <c r="C135" s="18" t="n">
        <v>150</v>
      </c>
      <c r="D135" s="18" t="n">
        <v>200</v>
      </c>
      <c r="E135" s="42" t="n">
        <v>5.51</v>
      </c>
      <c r="F135" s="42" t="n">
        <v>7.3</v>
      </c>
      <c r="G135" s="42" t="n">
        <v>7.5</v>
      </c>
      <c r="H135" s="42" t="n">
        <v>10</v>
      </c>
      <c r="I135" s="42" t="n">
        <v>42</v>
      </c>
      <c r="J135" s="42" t="n">
        <v>56</v>
      </c>
      <c r="K135" s="1" t="n">
        <v>201.9</v>
      </c>
      <c r="L135" s="1" t="n">
        <v>269.2</v>
      </c>
      <c r="M135" s="42" t="n">
        <v>0.06</v>
      </c>
      <c r="N135" s="42" t="n">
        <v>0.08</v>
      </c>
      <c r="O135" s="42" t="n">
        <v>0</v>
      </c>
      <c r="P135" s="42" t="n">
        <v>0</v>
      </c>
      <c r="Q135" s="42" t="n">
        <v>0</v>
      </c>
      <c r="R135" s="42" t="n">
        <v>0</v>
      </c>
      <c r="S135" s="42" t="n">
        <v>1.95</v>
      </c>
      <c r="T135" s="8" t="n">
        <v>2.6</v>
      </c>
      <c r="U135" s="19" t="s">
        <v>74</v>
      </c>
      <c r="V135" s="42" t="n">
        <v>12</v>
      </c>
      <c r="W135" s="42" t="n">
        <v>16</v>
      </c>
      <c r="X135" s="42" t="n">
        <v>34.5</v>
      </c>
      <c r="Y135" s="42" t="n">
        <v>46</v>
      </c>
      <c r="Z135" s="42" t="n">
        <v>7.5</v>
      </c>
      <c r="AA135" s="42" t="n">
        <v>10</v>
      </c>
      <c r="AB135" s="42" t="n">
        <v>0.75</v>
      </c>
      <c r="AC135" s="42" t="n">
        <v>1</v>
      </c>
    </row>
    <row r="136" customFormat="false" ht="26.4" hidden="false" customHeight="true" outlineLevel="0" collapsed="false">
      <c r="A136" s="19" t="n">
        <v>349</v>
      </c>
      <c r="B136" s="19" t="s">
        <v>38</v>
      </c>
      <c r="C136" s="18" t="n">
        <v>200</v>
      </c>
      <c r="D136" s="18" t="n">
        <v>200</v>
      </c>
      <c r="E136" s="42" t="n">
        <v>0.6</v>
      </c>
      <c r="F136" s="42" t="n">
        <v>0.6</v>
      </c>
      <c r="G136" s="42" t="n">
        <v>0.3</v>
      </c>
      <c r="H136" s="42" t="n">
        <v>0.3</v>
      </c>
      <c r="I136" s="42" t="n">
        <v>37.12</v>
      </c>
      <c r="J136" s="42" t="n">
        <v>37.12</v>
      </c>
      <c r="K136" s="42" t="n">
        <v>196.38</v>
      </c>
      <c r="L136" s="42" t="n">
        <v>196.38</v>
      </c>
      <c r="M136" s="42" t="n">
        <v>0.02</v>
      </c>
      <c r="N136" s="42" t="n">
        <v>0.02</v>
      </c>
      <c r="O136" s="42" t="n">
        <v>20</v>
      </c>
      <c r="P136" s="42" t="n">
        <v>20</v>
      </c>
      <c r="Q136" s="42" t="n">
        <v>0</v>
      </c>
      <c r="R136" s="42" t="n">
        <v>0</v>
      </c>
      <c r="S136" s="42" t="n">
        <v>0.34</v>
      </c>
      <c r="T136" s="3" t="n">
        <v>0.34</v>
      </c>
      <c r="U136" s="19" t="s">
        <v>39</v>
      </c>
      <c r="V136" s="42" t="n">
        <v>49.5</v>
      </c>
      <c r="W136" s="42" t="n">
        <v>49.5</v>
      </c>
      <c r="X136" s="42" t="n">
        <v>46</v>
      </c>
      <c r="Y136" s="42" t="n">
        <v>46</v>
      </c>
      <c r="Z136" s="42" t="n">
        <v>32.03</v>
      </c>
      <c r="AA136" s="42" t="n">
        <v>32.03</v>
      </c>
      <c r="AB136" s="42" t="n">
        <v>0.96</v>
      </c>
      <c r="AC136" s="42" t="n">
        <v>0.96</v>
      </c>
    </row>
    <row r="137" customFormat="false" ht="26.4" hidden="false" customHeight="false" outlineLevel="0" collapsed="false">
      <c r="A137" s="19"/>
      <c r="B137" s="19" t="s">
        <v>40</v>
      </c>
      <c r="C137" s="18" t="n">
        <v>30</v>
      </c>
      <c r="D137" s="18" t="n">
        <v>30</v>
      </c>
      <c r="E137" s="42" t="n">
        <v>1.68</v>
      </c>
      <c r="F137" s="42" t="n">
        <v>1.68</v>
      </c>
      <c r="G137" s="42" t="n">
        <v>0.3</v>
      </c>
      <c r="H137" s="42" t="n">
        <v>0.3</v>
      </c>
      <c r="I137" s="42" t="n">
        <v>14.82</v>
      </c>
      <c r="J137" s="42" t="n">
        <v>14.82</v>
      </c>
      <c r="K137" s="42" t="n">
        <v>57</v>
      </c>
      <c r="L137" s="42" t="n">
        <v>57</v>
      </c>
      <c r="M137" s="42" t="n">
        <v>0.05</v>
      </c>
      <c r="N137" s="42" t="n">
        <v>0.05</v>
      </c>
      <c r="O137" s="42" t="n">
        <v>0</v>
      </c>
      <c r="P137" s="42" t="n">
        <v>0</v>
      </c>
      <c r="Q137" s="42" t="n">
        <v>0</v>
      </c>
      <c r="R137" s="42" t="n">
        <v>0</v>
      </c>
      <c r="S137" s="42" t="n">
        <v>0</v>
      </c>
      <c r="T137" s="3" t="n">
        <v>0</v>
      </c>
      <c r="U137" s="19" t="s">
        <v>40</v>
      </c>
      <c r="V137" s="42" t="n">
        <v>10.5</v>
      </c>
      <c r="W137" s="42" t="n">
        <v>10.5</v>
      </c>
      <c r="X137" s="42" t="n">
        <v>47.4</v>
      </c>
      <c r="Y137" s="42" t="n">
        <v>47.4</v>
      </c>
      <c r="Z137" s="42" t="n">
        <v>14.1</v>
      </c>
      <c r="AA137" s="42" t="n">
        <v>14.1</v>
      </c>
      <c r="AB137" s="42" t="n">
        <v>1.18</v>
      </c>
      <c r="AC137" s="42" t="n">
        <v>1.18</v>
      </c>
    </row>
    <row r="138" customFormat="false" ht="24.6" hidden="false" customHeight="true" outlineLevel="0" collapsed="false">
      <c r="A138" s="19"/>
      <c r="B138" s="19" t="s">
        <v>30</v>
      </c>
      <c r="C138" s="18" t="n">
        <v>30</v>
      </c>
      <c r="D138" s="18" t="n">
        <v>30</v>
      </c>
      <c r="E138" s="42" t="n">
        <v>2.37</v>
      </c>
      <c r="F138" s="42" t="n">
        <v>2.37</v>
      </c>
      <c r="G138" s="42" t="n">
        <v>0.3</v>
      </c>
      <c r="H138" s="42" t="n">
        <v>0.3</v>
      </c>
      <c r="I138" s="42" t="n">
        <v>14.49</v>
      </c>
      <c r="J138" s="42" t="n">
        <v>14.49</v>
      </c>
      <c r="K138" s="42" t="n">
        <v>70.14</v>
      </c>
      <c r="L138" s="42" t="n">
        <v>70.14</v>
      </c>
      <c r="M138" s="42" t="n">
        <v>0.03</v>
      </c>
      <c r="N138" s="42" t="n">
        <v>0.03</v>
      </c>
      <c r="O138" s="42" t="n">
        <v>0</v>
      </c>
      <c r="P138" s="42" t="n">
        <v>0</v>
      </c>
      <c r="Q138" s="42" t="n">
        <v>0</v>
      </c>
      <c r="R138" s="42" t="n">
        <v>0</v>
      </c>
      <c r="S138" s="42" t="n">
        <v>0</v>
      </c>
      <c r="T138" s="3" t="n">
        <v>0</v>
      </c>
      <c r="U138" s="19" t="s">
        <v>30</v>
      </c>
      <c r="V138" s="42" t="n">
        <v>11.1</v>
      </c>
      <c r="W138" s="42" t="n">
        <v>11.1</v>
      </c>
      <c r="X138" s="42" t="n">
        <v>65.4</v>
      </c>
      <c r="Y138" s="42" t="n">
        <v>65.4</v>
      </c>
      <c r="Z138" s="42" t="n">
        <v>9.9</v>
      </c>
      <c r="AA138" s="42" t="n">
        <v>9.9</v>
      </c>
      <c r="AB138" s="42" t="n">
        <v>0.33</v>
      </c>
      <c r="AC138" s="42" t="n">
        <v>0.33</v>
      </c>
    </row>
    <row r="139" customFormat="false" ht="25.2" hidden="false" customHeight="true" outlineLevel="0" collapsed="false">
      <c r="A139" s="19"/>
      <c r="B139" s="43" t="s">
        <v>31</v>
      </c>
      <c r="C139" s="18"/>
      <c r="D139" s="18"/>
      <c r="E139" s="18" t="n">
        <f aca="false">SUM(E133:E138)</f>
        <v>27.31</v>
      </c>
      <c r="F139" s="18" t="n">
        <f aca="false">SUM(F133:F138)</f>
        <v>29.1</v>
      </c>
      <c r="G139" s="18" t="n">
        <f aca="false">SUM(G133:G138)</f>
        <v>30.28</v>
      </c>
      <c r="H139" s="18" t="n">
        <f aca="false">SUM(H133:H138)</f>
        <v>32.78</v>
      </c>
      <c r="I139" s="18" t="n">
        <f aca="false">SUM(I133:I138)</f>
        <v>128.3</v>
      </c>
      <c r="J139" s="18" t="n">
        <f aca="false">SUM(J133:J138)</f>
        <v>142.3</v>
      </c>
      <c r="K139" s="18" t="n">
        <f aca="false">SUM(K133:K138)</f>
        <v>847.22</v>
      </c>
      <c r="L139" s="18" t="n">
        <f aca="false">SUM(L133:L138)</f>
        <v>914.52</v>
      </c>
      <c r="M139" s="18" t="n">
        <f aca="false">SUM(M133:M138)</f>
        <v>0.38</v>
      </c>
      <c r="N139" s="18" t="n">
        <f aca="false">SUM(N133:N138)</f>
        <v>0.4</v>
      </c>
      <c r="O139" s="18" t="n">
        <f aca="false">SUM(O133:O138)</f>
        <v>28.42</v>
      </c>
      <c r="P139" s="18" t="n">
        <f aca="false">SUM(P133:P138)</f>
        <v>28.42</v>
      </c>
      <c r="Q139" s="18" t="n">
        <f aca="false">SUM(Q133:Q138)</f>
        <v>0</v>
      </c>
      <c r="R139" s="18" t="n">
        <f aca="false">SUM(R133:R138)</f>
        <v>0</v>
      </c>
      <c r="S139" s="18" t="n">
        <f aca="false">SUM(S133:S138)</f>
        <v>7.3</v>
      </c>
      <c r="T139" s="18" t="n">
        <f aca="false">SUM(T133:T138)</f>
        <v>7.95</v>
      </c>
      <c r="U139" s="36"/>
      <c r="V139" s="18" t="n">
        <f aca="false">SUM(V133:V138)</f>
        <v>143.41</v>
      </c>
      <c r="W139" s="18" t="n">
        <f aca="false">SUM(W133:W138)</f>
        <v>147.41</v>
      </c>
      <c r="X139" s="18" t="n">
        <f aca="false">SUM(X133:X138)</f>
        <v>404.15</v>
      </c>
      <c r="Y139" s="18" t="n">
        <f aca="false">SUM(Y133:Y138)</f>
        <v>415.65</v>
      </c>
      <c r="Z139" s="18" t="n">
        <f aca="false">SUM(Z133:Z138)</f>
        <v>107.31</v>
      </c>
      <c r="AA139" s="18" t="n">
        <f aca="false">SUM(AA133:AA138)</f>
        <v>109.81</v>
      </c>
      <c r="AB139" s="18" t="n">
        <f aca="false">SUM(AB133:AB138)</f>
        <v>6.28</v>
      </c>
      <c r="AC139" s="18" t="n">
        <f aca="false">SUM(AC133:AC138)</f>
        <v>6.53</v>
      </c>
    </row>
    <row r="140" customFormat="false" ht="28.2" hidden="false" customHeight="true" outlineLevel="0" collapsed="false">
      <c r="A140" s="19"/>
      <c r="B140" s="43" t="s">
        <v>41</v>
      </c>
      <c r="C140" s="18"/>
      <c r="D140" s="18"/>
      <c r="E140" s="18" t="n">
        <v>42.37</v>
      </c>
      <c r="F140" s="18" t="n">
        <v>44.16</v>
      </c>
      <c r="G140" s="18" t="n">
        <v>38.55</v>
      </c>
      <c r="H140" s="18" t="n">
        <v>41.05</v>
      </c>
      <c r="I140" s="18" t="n">
        <v>198.95</v>
      </c>
      <c r="J140" s="18" t="n">
        <v>212.95</v>
      </c>
      <c r="K140" s="18" t="n">
        <v>1315.94</v>
      </c>
      <c r="L140" s="18" t="n">
        <v>1383.24</v>
      </c>
      <c r="M140" s="18" t="n">
        <v>0.77</v>
      </c>
      <c r="N140" s="18" t="n">
        <v>0.79</v>
      </c>
      <c r="O140" s="18" t="n">
        <v>29.89</v>
      </c>
      <c r="P140" s="18" t="n">
        <v>29.89</v>
      </c>
      <c r="Q140" s="18" t="n">
        <v>0</v>
      </c>
      <c r="R140" s="18" t="n">
        <v>0</v>
      </c>
      <c r="S140" s="18" t="n">
        <v>7.32</v>
      </c>
      <c r="T140" s="18" t="n">
        <v>7.97</v>
      </c>
      <c r="U140" s="36"/>
      <c r="V140" s="18" t="n">
        <v>394.38</v>
      </c>
      <c r="W140" s="18" t="n">
        <v>398.38</v>
      </c>
      <c r="X140" s="18" t="n">
        <v>845.85</v>
      </c>
      <c r="Y140" s="18" t="n">
        <v>857.35</v>
      </c>
      <c r="Z140" s="18" t="n">
        <v>182.34</v>
      </c>
      <c r="AA140" s="18" t="n">
        <v>184.84</v>
      </c>
      <c r="AB140" s="18" t="n">
        <v>8.42</v>
      </c>
      <c r="AC140" s="18" t="n">
        <v>8.67</v>
      </c>
    </row>
    <row r="141" customFormat="false" ht="140.4" hidden="false" customHeight="true" outlineLevel="0" collapsed="false">
      <c r="A141" s="19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36"/>
      <c r="V141" s="18"/>
      <c r="W141" s="18"/>
      <c r="X141" s="18"/>
      <c r="Y141" s="18"/>
      <c r="Z141" s="18"/>
      <c r="AA141" s="18"/>
      <c r="AB141" s="18"/>
      <c r="AC141" s="18"/>
    </row>
    <row r="142" customFormat="false" ht="38.4" hidden="false" customHeight="true" outlineLevel="0" collapsed="false">
      <c r="A142" s="19"/>
      <c r="B142" s="36" t="s">
        <v>91</v>
      </c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36" t="s">
        <v>91</v>
      </c>
      <c r="V142" s="42"/>
      <c r="W142" s="42"/>
      <c r="X142" s="42"/>
      <c r="Y142" s="42"/>
      <c r="Z142" s="42"/>
      <c r="AA142" s="42"/>
      <c r="AB142" s="42"/>
      <c r="AC142" s="42"/>
    </row>
    <row r="143" customFormat="false" ht="26.4" hidden="false" customHeight="true" outlineLevel="0" collapsed="false">
      <c r="A143" s="19" t="n">
        <v>181</v>
      </c>
      <c r="B143" s="19" t="s">
        <v>62</v>
      </c>
      <c r="C143" s="18" t="s">
        <v>45</v>
      </c>
      <c r="D143" s="18" t="s">
        <v>45</v>
      </c>
      <c r="E143" s="42" t="n">
        <v>6.02</v>
      </c>
      <c r="F143" s="42" t="n">
        <v>6.02</v>
      </c>
      <c r="G143" s="44" t="n">
        <v>4.05</v>
      </c>
      <c r="H143" s="42" t="n">
        <v>4.05</v>
      </c>
      <c r="I143" s="42" t="n">
        <v>33.37</v>
      </c>
      <c r="J143" s="42" t="n">
        <v>33.37</v>
      </c>
      <c r="K143" s="42" t="n">
        <v>194.01</v>
      </c>
      <c r="L143" s="42" t="n">
        <v>194.01</v>
      </c>
      <c r="M143" s="42" t="n">
        <v>0.04</v>
      </c>
      <c r="N143" s="42" t="n">
        <v>0.04</v>
      </c>
      <c r="O143" s="42" t="n">
        <v>1.7</v>
      </c>
      <c r="P143" s="42" t="n">
        <v>1.7</v>
      </c>
      <c r="Q143" s="42" t="n">
        <v>0.04</v>
      </c>
      <c r="R143" s="42" t="n">
        <v>0.04</v>
      </c>
      <c r="S143" s="42" t="n">
        <v>0.1</v>
      </c>
      <c r="T143" s="42" t="n">
        <v>0.1</v>
      </c>
      <c r="U143" s="19" t="s">
        <v>62</v>
      </c>
      <c r="V143" s="42" t="n">
        <v>132.64</v>
      </c>
      <c r="W143" s="42" t="n">
        <v>132.64</v>
      </c>
      <c r="X143" s="42" t="n">
        <v>109.74</v>
      </c>
      <c r="Y143" s="42" t="n">
        <v>109.74</v>
      </c>
      <c r="Z143" s="42" t="n">
        <v>17.06</v>
      </c>
      <c r="AA143" s="42" t="n">
        <v>17.06</v>
      </c>
      <c r="AB143" s="42" t="n">
        <v>0.26</v>
      </c>
      <c r="AC143" s="42" t="n">
        <v>0.26</v>
      </c>
    </row>
    <row r="144" customFormat="false" ht="28.2" hidden="false" customHeight="true" outlineLevel="0" collapsed="false">
      <c r="A144" s="19" t="n">
        <v>376</v>
      </c>
      <c r="B144" s="19" t="s">
        <v>51</v>
      </c>
      <c r="C144" s="18" t="s">
        <v>52</v>
      </c>
      <c r="D144" s="18" t="s">
        <v>52</v>
      </c>
      <c r="E144" s="42" t="n">
        <v>0.53</v>
      </c>
      <c r="F144" s="42" t="n">
        <v>0.53</v>
      </c>
      <c r="G144" s="42" t="n">
        <v>0</v>
      </c>
      <c r="H144" s="42" t="n">
        <v>0</v>
      </c>
      <c r="I144" s="42" t="n">
        <v>9.47</v>
      </c>
      <c r="J144" s="42" t="n">
        <v>9.47</v>
      </c>
      <c r="K144" s="42" t="n">
        <v>40</v>
      </c>
      <c r="L144" s="42" t="n">
        <v>40</v>
      </c>
      <c r="M144" s="42" t="n">
        <v>0</v>
      </c>
      <c r="N144" s="42" t="n">
        <v>0</v>
      </c>
      <c r="O144" s="42" t="n">
        <v>0.27</v>
      </c>
      <c r="P144" s="42" t="n">
        <v>0.27</v>
      </c>
      <c r="Q144" s="42" t="n">
        <v>0</v>
      </c>
      <c r="R144" s="42" t="n">
        <v>0</v>
      </c>
      <c r="S144" s="42" t="n">
        <v>0</v>
      </c>
      <c r="T144" s="42" t="n">
        <v>0</v>
      </c>
      <c r="U144" s="19" t="s">
        <v>51</v>
      </c>
      <c r="V144" s="42" t="n">
        <v>13.6</v>
      </c>
      <c r="W144" s="42" t="n">
        <v>13.6</v>
      </c>
      <c r="X144" s="42" t="n">
        <v>22.13</v>
      </c>
      <c r="Y144" s="42" t="n">
        <v>22.13</v>
      </c>
      <c r="Z144" s="42" t="n">
        <v>11.73</v>
      </c>
      <c r="AA144" s="42" t="n">
        <v>11.73</v>
      </c>
      <c r="AB144" s="42" t="n">
        <v>2.13</v>
      </c>
      <c r="AC144" s="42" t="n">
        <v>2.13</v>
      </c>
    </row>
    <row r="145" customFormat="false" ht="26.4" hidden="false" customHeight="true" outlineLevel="0" collapsed="false">
      <c r="A145" s="19" t="n">
        <v>14</v>
      </c>
      <c r="B145" s="19" t="s">
        <v>65</v>
      </c>
      <c r="C145" s="18" t="n">
        <v>10</v>
      </c>
      <c r="D145" s="18" t="n">
        <v>10</v>
      </c>
      <c r="E145" s="42" t="n">
        <v>0.1</v>
      </c>
      <c r="F145" s="42" t="n">
        <v>0.1</v>
      </c>
      <c r="G145" s="42" t="n">
        <v>7.2</v>
      </c>
      <c r="H145" s="42" t="n">
        <v>7.2</v>
      </c>
      <c r="I145" s="42" t="n">
        <v>0.13</v>
      </c>
      <c r="J145" s="42" t="n">
        <v>0.13</v>
      </c>
      <c r="K145" s="42" t="n">
        <v>65.72</v>
      </c>
      <c r="L145" s="42" t="n">
        <v>65.72</v>
      </c>
      <c r="M145" s="42" t="n">
        <v>0</v>
      </c>
      <c r="N145" s="42" t="n">
        <v>0</v>
      </c>
      <c r="O145" s="42" t="n">
        <v>0</v>
      </c>
      <c r="P145" s="42" t="n">
        <v>0</v>
      </c>
      <c r="Q145" s="42" t="n">
        <v>0.04</v>
      </c>
      <c r="R145" s="42" t="n">
        <v>0.04</v>
      </c>
      <c r="S145" s="42" t="n">
        <v>0.1</v>
      </c>
      <c r="T145" s="42" t="n">
        <v>0.1</v>
      </c>
      <c r="U145" s="19" t="s">
        <v>65</v>
      </c>
      <c r="V145" s="42" t="n">
        <v>2.4</v>
      </c>
      <c r="W145" s="42" t="n">
        <v>2.4</v>
      </c>
      <c r="X145" s="42" t="n">
        <v>3</v>
      </c>
      <c r="Y145" s="42" t="n">
        <v>3</v>
      </c>
      <c r="Z145" s="42" t="n">
        <v>0</v>
      </c>
      <c r="AA145" s="42" t="n">
        <v>0</v>
      </c>
      <c r="AB145" s="42" t="n">
        <v>0</v>
      </c>
      <c r="AC145" s="42" t="n">
        <v>0</v>
      </c>
    </row>
    <row r="146" customFormat="false" ht="33" hidden="false" customHeight="true" outlineLevel="0" collapsed="false">
      <c r="A146" s="19"/>
      <c r="B146" s="19" t="s">
        <v>30</v>
      </c>
      <c r="C146" s="18" t="n">
        <v>40</v>
      </c>
      <c r="D146" s="18" t="n">
        <v>40</v>
      </c>
      <c r="E146" s="42" t="n">
        <v>3.16</v>
      </c>
      <c r="F146" s="42" t="n">
        <v>3.16</v>
      </c>
      <c r="G146" s="42" t="n">
        <v>0.4</v>
      </c>
      <c r="H146" s="42" t="n">
        <v>0.4</v>
      </c>
      <c r="I146" s="42" t="n">
        <v>32</v>
      </c>
      <c r="J146" s="42" t="n">
        <v>32</v>
      </c>
      <c r="K146" s="42" t="n">
        <v>93.52</v>
      </c>
      <c r="L146" s="42" t="n">
        <v>93.52</v>
      </c>
      <c r="M146" s="42" t="n">
        <v>0.04</v>
      </c>
      <c r="N146" s="42" t="n">
        <v>0.04</v>
      </c>
      <c r="O146" s="42" t="n">
        <v>0</v>
      </c>
      <c r="P146" s="44" t="n">
        <v>0</v>
      </c>
      <c r="Q146" s="42" t="n">
        <v>0</v>
      </c>
      <c r="R146" s="42" t="n">
        <v>0</v>
      </c>
      <c r="S146" s="42" t="n">
        <v>0</v>
      </c>
      <c r="T146" s="42" t="n">
        <v>0</v>
      </c>
      <c r="U146" s="19" t="s">
        <v>30</v>
      </c>
      <c r="V146" s="42" t="n">
        <v>14.8</v>
      </c>
      <c r="W146" s="42" t="n">
        <v>14.8</v>
      </c>
      <c r="X146" s="42" t="n">
        <v>87.2</v>
      </c>
      <c r="Y146" s="42" t="n">
        <v>87.2</v>
      </c>
      <c r="Z146" s="42" t="n">
        <v>13.2</v>
      </c>
      <c r="AA146" s="42" t="n">
        <v>13.2</v>
      </c>
      <c r="AB146" s="42" t="n">
        <v>0.44</v>
      </c>
      <c r="AC146" s="42" t="n">
        <v>0.44</v>
      </c>
    </row>
    <row r="147" customFormat="false" ht="33.6" hidden="false" customHeight="true" outlineLevel="0" collapsed="false">
      <c r="A147" s="19"/>
      <c r="B147" s="43" t="s">
        <v>31</v>
      </c>
      <c r="C147" s="18"/>
      <c r="D147" s="18"/>
      <c r="E147" s="18" t="n">
        <f aca="false">SUM(E143:E146)</f>
        <v>9.81</v>
      </c>
      <c r="F147" s="18" t="n">
        <f aca="false">SUM(F143:F146)</f>
        <v>9.81</v>
      </c>
      <c r="G147" s="18" t="n">
        <f aca="false">SUM(G143:G146)</f>
        <v>11.65</v>
      </c>
      <c r="H147" s="18" t="n">
        <f aca="false">SUM(H143:H146)</f>
        <v>11.65</v>
      </c>
      <c r="I147" s="18" t="n">
        <f aca="false">SUM(I143:I146)</f>
        <v>74.97</v>
      </c>
      <c r="J147" s="18" t="n">
        <f aca="false">SUM(J143:J146)</f>
        <v>74.97</v>
      </c>
      <c r="K147" s="18" t="n">
        <f aca="false">SUM(K143:K146)</f>
        <v>393.25</v>
      </c>
      <c r="L147" s="18" t="n">
        <f aca="false">SUM(L143:L146)</f>
        <v>393.25</v>
      </c>
      <c r="M147" s="18" t="n">
        <f aca="false">SUM(M143:M146)</f>
        <v>0.08</v>
      </c>
      <c r="N147" s="18" t="n">
        <f aca="false">SUM(N143:N146)</f>
        <v>0.08</v>
      </c>
      <c r="O147" s="18" t="n">
        <f aca="false">SUM(O143:O146)</f>
        <v>1.97</v>
      </c>
      <c r="P147" s="18" t="n">
        <f aca="false">SUM(P143:P146)</f>
        <v>1.97</v>
      </c>
      <c r="Q147" s="18" t="n">
        <f aca="false">SUM(Q143:Q146)</f>
        <v>0.08</v>
      </c>
      <c r="R147" s="18" t="n">
        <f aca="false">SUM(R143:R146)</f>
        <v>0.08</v>
      </c>
      <c r="S147" s="18" t="n">
        <f aca="false">SUM(S143:S146)</f>
        <v>0.2</v>
      </c>
      <c r="T147" s="18" t="n">
        <f aca="false">SUM(T143:T146)</f>
        <v>0.2</v>
      </c>
      <c r="U147" s="36"/>
      <c r="V147" s="18" t="n">
        <f aca="false">SUM(V143:V146)</f>
        <v>163.44</v>
      </c>
      <c r="W147" s="18" t="n">
        <f aca="false">SUM(W143:W146)</f>
        <v>163.44</v>
      </c>
      <c r="X147" s="18" t="n">
        <f aca="false">SUM(X143:X146)</f>
        <v>222.07</v>
      </c>
      <c r="Y147" s="18" t="n">
        <f aca="false">SUM(Y143:Y146)</f>
        <v>222.07</v>
      </c>
      <c r="Z147" s="18" t="n">
        <f aca="false">SUM(Z143:Z146)</f>
        <v>41.99</v>
      </c>
      <c r="AA147" s="18" t="n">
        <f aca="false">SUM(AA143:AA146)</f>
        <v>41.99</v>
      </c>
      <c r="AB147" s="18" t="n">
        <f aca="false">SUM(AB143:AB146)</f>
        <v>2.83</v>
      </c>
      <c r="AC147" s="18" t="n">
        <f aca="false">SUM(AC143:AC146)</f>
        <v>2.83</v>
      </c>
    </row>
    <row r="148" customFormat="false" ht="26.4" hidden="false" customHeight="true" outlineLevel="0" collapsed="false">
      <c r="A148" s="19"/>
      <c r="B148" s="18" t="s">
        <v>32</v>
      </c>
      <c r="C148" s="18"/>
      <c r="D148" s="18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18" t="s">
        <v>32</v>
      </c>
      <c r="V148" s="42"/>
      <c r="W148" s="42"/>
      <c r="X148" s="42"/>
      <c r="Y148" s="42"/>
      <c r="Z148" s="42"/>
      <c r="AA148" s="42"/>
      <c r="AB148" s="42"/>
      <c r="AC148" s="42"/>
    </row>
    <row r="149" customFormat="false" ht="30" hidden="false" customHeight="true" outlineLevel="0" collapsed="false">
      <c r="A149" s="19" t="n">
        <v>62</v>
      </c>
      <c r="B149" s="42" t="s">
        <v>33</v>
      </c>
      <c r="C149" s="18" t="n">
        <v>60</v>
      </c>
      <c r="D149" s="18" t="n">
        <v>60</v>
      </c>
      <c r="E149" s="42" t="n">
        <v>0.7</v>
      </c>
      <c r="F149" s="42" t="n">
        <v>0.7</v>
      </c>
      <c r="G149" s="42" t="n">
        <v>4.9</v>
      </c>
      <c r="H149" s="42" t="n">
        <v>4.9</v>
      </c>
      <c r="I149" s="42" t="n">
        <v>6.1</v>
      </c>
      <c r="J149" s="42" t="n">
        <v>6.1</v>
      </c>
      <c r="K149" s="42" t="n">
        <v>71.9</v>
      </c>
      <c r="L149" s="42" t="n">
        <v>71.9</v>
      </c>
      <c r="M149" s="42" t="n">
        <v>0.03</v>
      </c>
      <c r="N149" s="42" t="n">
        <v>0.03</v>
      </c>
      <c r="O149" s="42" t="n">
        <v>4.6</v>
      </c>
      <c r="P149" s="42" t="n">
        <v>4.6</v>
      </c>
      <c r="Q149" s="42" t="n">
        <v>0</v>
      </c>
      <c r="R149" s="42" t="n">
        <v>0</v>
      </c>
      <c r="S149" s="42" t="n">
        <v>2.3</v>
      </c>
      <c r="T149" s="42" t="n">
        <v>2.3</v>
      </c>
      <c r="U149" s="42" t="s">
        <v>34</v>
      </c>
      <c r="V149" s="42" t="n">
        <v>16</v>
      </c>
      <c r="W149" s="42" t="n">
        <v>16</v>
      </c>
      <c r="X149" s="42" t="n">
        <v>28.9</v>
      </c>
      <c r="Y149" s="42" t="n">
        <v>28.9</v>
      </c>
      <c r="Z149" s="42" t="n">
        <v>15.93</v>
      </c>
      <c r="AA149" s="42" t="n">
        <v>15.93</v>
      </c>
      <c r="AB149" s="42" t="n">
        <v>0.3</v>
      </c>
      <c r="AC149" s="42" t="n">
        <v>0.3</v>
      </c>
    </row>
    <row r="150" customFormat="false" ht="26.4" hidden="false" customHeight="false" outlineLevel="0" collapsed="false">
      <c r="A150" s="19" t="n">
        <v>88</v>
      </c>
      <c r="B150" s="19" t="s">
        <v>92</v>
      </c>
      <c r="C150" s="18" t="n">
        <v>250</v>
      </c>
      <c r="D150" s="18" t="n">
        <v>250</v>
      </c>
      <c r="E150" s="42" t="n">
        <v>6.8</v>
      </c>
      <c r="F150" s="42" t="n">
        <v>6.8</v>
      </c>
      <c r="G150" s="42" t="n">
        <v>4.98</v>
      </c>
      <c r="H150" s="42" t="n">
        <v>4.98</v>
      </c>
      <c r="I150" s="42" t="n">
        <v>10</v>
      </c>
      <c r="J150" s="42" t="n">
        <v>10</v>
      </c>
      <c r="K150" s="42" t="n">
        <v>136</v>
      </c>
      <c r="L150" s="42" t="n">
        <v>136</v>
      </c>
      <c r="M150" s="42" t="n">
        <v>0.08</v>
      </c>
      <c r="N150" s="42" t="n">
        <v>0.08</v>
      </c>
      <c r="O150" s="42" t="n">
        <v>18.48</v>
      </c>
      <c r="P150" s="42" t="n">
        <v>18.48</v>
      </c>
      <c r="Q150" s="42" t="n">
        <v>0</v>
      </c>
      <c r="R150" s="42" t="n">
        <v>0</v>
      </c>
      <c r="S150" s="42" t="n">
        <v>2.38</v>
      </c>
      <c r="T150" s="42" t="n">
        <v>2.38</v>
      </c>
      <c r="U150" s="19" t="s">
        <v>92</v>
      </c>
      <c r="V150" s="42" t="n">
        <v>33.9</v>
      </c>
      <c r="W150" s="42" t="n">
        <v>33.9</v>
      </c>
      <c r="X150" s="42" t="n">
        <v>242</v>
      </c>
      <c r="Y150" s="42" t="n">
        <v>242</v>
      </c>
      <c r="Z150" s="42" t="n">
        <v>22.2</v>
      </c>
      <c r="AA150" s="42" t="n">
        <v>22.2</v>
      </c>
      <c r="AB150" s="42" t="n">
        <v>0.8</v>
      </c>
      <c r="AC150" s="42" t="n">
        <v>0.8</v>
      </c>
    </row>
    <row r="151" customFormat="false" ht="36.75" hidden="false" customHeight="true" outlineLevel="0" collapsed="false">
      <c r="A151" s="19" t="n">
        <v>291</v>
      </c>
      <c r="B151" s="19" t="s">
        <v>93</v>
      </c>
      <c r="C151" s="18" t="n">
        <v>150</v>
      </c>
      <c r="D151" s="18" t="n">
        <v>150</v>
      </c>
      <c r="E151" s="44" t="n">
        <v>13.81</v>
      </c>
      <c r="F151" s="42" t="n">
        <v>13.81</v>
      </c>
      <c r="G151" s="42" t="n">
        <v>7.85</v>
      </c>
      <c r="H151" s="42" t="n">
        <v>7.85</v>
      </c>
      <c r="I151" s="42" t="n">
        <v>26.8</v>
      </c>
      <c r="J151" s="42" t="n">
        <v>26.8</v>
      </c>
      <c r="K151" s="42" t="n">
        <v>262.5</v>
      </c>
      <c r="L151" s="42" t="n">
        <v>262.5</v>
      </c>
      <c r="M151" s="42" t="n">
        <v>0.1</v>
      </c>
      <c r="N151" s="42" t="n">
        <v>0.1</v>
      </c>
      <c r="O151" s="42" t="n">
        <v>4.52</v>
      </c>
      <c r="P151" s="42" t="n">
        <v>4.52</v>
      </c>
      <c r="Q151" s="42" t="n">
        <v>0.014</v>
      </c>
      <c r="R151" s="42" t="n">
        <v>0.014</v>
      </c>
      <c r="S151" s="42" t="n">
        <v>0.37</v>
      </c>
      <c r="T151" s="42" t="n">
        <v>0.37</v>
      </c>
      <c r="U151" s="19" t="s">
        <v>93</v>
      </c>
      <c r="V151" s="42" t="n">
        <v>39.29</v>
      </c>
      <c r="W151" s="42" t="n">
        <v>39.29</v>
      </c>
      <c r="X151" s="42" t="n">
        <v>131.5</v>
      </c>
      <c r="Y151" s="42" t="n">
        <v>131.5</v>
      </c>
      <c r="Z151" s="42" t="n">
        <v>40.83</v>
      </c>
      <c r="AA151" s="42" t="n">
        <v>40.83</v>
      </c>
      <c r="AB151" s="44" t="n">
        <v>1.48</v>
      </c>
      <c r="AC151" s="42" t="n">
        <v>1.48</v>
      </c>
    </row>
    <row r="152" customFormat="false" ht="22.8" hidden="false" customHeight="true" outlineLevel="0" collapsed="false">
      <c r="A152" s="19" t="n">
        <v>389</v>
      </c>
      <c r="B152" s="19" t="s">
        <v>94</v>
      </c>
      <c r="C152" s="18" t="n">
        <v>200</v>
      </c>
      <c r="D152" s="18" t="n">
        <v>200</v>
      </c>
      <c r="E152" s="42" t="n">
        <v>1</v>
      </c>
      <c r="F152" s="42" t="n">
        <v>1</v>
      </c>
      <c r="G152" s="42" t="n">
        <v>0.2</v>
      </c>
      <c r="H152" s="42" t="n">
        <v>0.2</v>
      </c>
      <c r="I152" s="42" t="n">
        <v>20</v>
      </c>
      <c r="J152" s="42" t="n">
        <v>20</v>
      </c>
      <c r="K152" s="42" t="n">
        <v>86.6</v>
      </c>
      <c r="L152" s="42" t="n">
        <v>86.6</v>
      </c>
      <c r="M152" s="42" t="n">
        <v>0.02</v>
      </c>
      <c r="N152" s="42" t="n">
        <v>0.02</v>
      </c>
      <c r="O152" s="42" t="n">
        <v>4</v>
      </c>
      <c r="P152" s="42" t="n">
        <v>4</v>
      </c>
      <c r="Q152" s="42" t="n">
        <v>0</v>
      </c>
      <c r="R152" s="42" t="n">
        <v>0</v>
      </c>
      <c r="S152" s="42" t="n">
        <v>0.2</v>
      </c>
      <c r="T152" s="42" t="n">
        <v>0.2</v>
      </c>
      <c r="U152" s="19" t="s">
        <v>94</v>
      </c>
      <c r="V152" s="42" t="n">
        <v>14</v>
      </c>
      <c r="W152" s="42" t="n">
        <v>14</v>
      </c>
      <c r="X152" s="42" t="n">
        <v>14</v>
      </c>
      <c r="Y152" s="42" t="n">
        <v>14</v>
      </c>
      <c r="Z152" s="42" t="n">
        <v>8</v>
      </c>
      <c r="AA152" s="42" t="n">
        <v>8</v>
      </c>
      <c r="AB152" s="42" t="n">
        <v>2.8</v>
      </c>
      <c r="AC152" s="42" t="n">
        <v>2.8</v>
      </c>
    </row>
    <row r="153" customFormat="false" ht="36.6" hidden="false" customHeight="true" outlineLevel="0" collapsed="false">
      <c r="A153" s="19"/>
      <c r="B153" s="19" t="s">
        <v>40</v>
      </c>
      <c r="C153" s="18" t="n">
        <v>30</v>
      </c>
      <c r="D153" s="18" t="n">
        <v>30</v>
      </c>
      <c r="E153" s="42" t="n">
        <v>1.68</v>
      </c>
      <c r="F153" s="42" t="n">
        <v>1.68</v>
      </c>
      <c r="G153" s="42" t="n">
        <v>0.3</v>
      </c>
      <c r="H153" s="42" t="n">
        <v>0.3</v>
      </c>
      <c r="I153" s="42" t="n">
        <v>14.82</v>
      </c>
      <c r="J153" s="42" t="n">
        <v>14.82</v>
      </c>
      <c r="K153" s="42" t="n">
        <v>57</v>
      </c>
      <c r="L153" s="42" t="n">
        <v>57</v>
      </c>
      <c r="M153" s="42" t="n">
        <v>0.05</v>
      </c>
      <c r="N153" s="42" t="n">
        <v>0.05</v>
      </c>
      <c r="O153" s="42" t="n">
        <v>0</v>
      </c>
      <c r="P153" s="42" t="n">
        <v>0</v>
      </c>
      <c r="Q153" s="42" t="n">
        <v>0</v>
      </c>
      <c r="R153" s="42" t="n">
        <v>0</v>
      </c>
      <c r="S153" s="42" t="n">
        <v>0</v>
      </c>
      <c r="T153" s="42" t="n">
        <v>0</v>
      </c>
      <c r="U153" s="19" t="s">
        <v>40</v>
      </c>
      <c r="V153" s="42" t="n">
        <v>10.5</v>
      </c>
      <c r="W153" s="42" t="n">
        <v>10.5</v>
      </c>
      <c r="X153" s="42" t="n">
        <v>47.4</v>
      </c>
      <c r="Y153" s="42" t="n">
        <v>47.4</v>
      </c>
      <c r="Z153" s="42" t="n">
        <v>14.1</v>
      </c>
      <c r="AA153" s="42" t="n">
        <v>14.1</v>
      </c>
      <c r="AB153" s="42" t="n">
        <v>1.18</v>
      </c>
      <c r="AC153" s="42" t="n">
        <v>1.18</v>
      </c>
    </row>
    <row r="154" customFormat="false" ht="36" hidden="false" customHeight="true" outlineLevel="0" collapsed="false">
      <c r="A154" s="19"/>
      <c r="B154" s="19" t="s">
        <v>30</v>
      </c>
      <c r="C154" s="18" t="n">
        <v>30</v>
      </c>
      <c r="D154" s="18" t="n">
        <v>30</v>
      </c>
      <c r="E154" s="42" t="n">
        <v>2.37</v>
      </c>
      <c r="F154" s="42" t="n">
        <v>2.37</v>
      </c>
      <c r="G154" s="42" t="n">
        <v>0.3</v>
      </c>
      <c r="H154" s="42" t="n">
        <v>0.3</v>
      </c>
      <c r="I154" s="42" t="n">
        <v>14.49</v>
      </c>
      <c r="J154" s="42" t="n">
        <v>14.49</v>
      </c>
      <c r="K154" s="42" t="n">
        <v>70.14</v>
      </c>
      <c r="L154" s="42" t="n">
        <v>70.14</v>
      </c>
      <c r="M154" s="42" t="n">
        <v>0.03</v>
      </c>
      <c r="N154" s="42" t="n">
        <v>0.03</v>
      </c>
      <c r="O154" s="42" t="n">
        <v>0</v>
      </c>
      <c r="P154" s="42" t="n">
        <v>0</v>
      </c>
      <c r="Q154" s="42" t="n">
        <v>0</v>
      </c>
      <c r="R154" s="42" t="n">
        <v>0</v>
      </c>
      <c r="S154" s="42" t="n">
        <v>0</v>
      </c>
      <c r="T154" s="42" t="n">
        <v>0</v>
      </c>
      <c r="U154" s="19" t="s">
        <v>30</v>
      </c>
      <c r="V154" s="42" t="n">
        <v>11.1</v>
      </c>
      <c r="W154" s="42" t="n">
        <v>11.1</v>
      </c>
      <c r="X154" s="42" t="n">
        <v>65.4</v>
      </c>
      <c r="Y154" s="42" t="n">
        <v>65.4</v>
      </c>
      <c r="Z154" s="42" t="n">
        <v>9.9</v>
      </c>
      <c r="AA154" s="42" t="n">
        <v>9.9</v>
      </c>
      <c r="AB154" s="42" t="n">
        <v>0.33</v>
      </c>
      <c r="AC154" s="42" t="n">
        <v>0.33</v>
      </c>
    </row>
    <row r="155" customFormat="false" ht="25.2" hidden="false" customHeight="true" outlineLevel="0" collapsed="false">
      <c r="A155" s="19"/>
      <c r="B155" s="29" t="s">
        <v>31</v>
      </c>
      <c r="C155" s="18"/>
      <c r="D155" s="18"/>
      <c r="E155" s="18" t="n">
        <f aca="false">SUM(E149:E154)</f>
        <v>26.36</v>
      </c>
      <c r="F155" s="18" t="n">
        <f aca="false">SUM(F149:F154)</f>
        <v>26.36</v>
      </c>
      <c r="G155" s="18" t="n">
        <f aca="false">SUM(G149:G154)</f>
        <v>18.53</v>
      </c>
      <c r="H155" s="18" t="n">
        <f aca="false">SUM(H149:H154)</f>
        <v>18.53</v>
      </c>
      <c r="I155" s="18" t="n">
        <f aca="false">SUM(I149:I154)</f>
        <v>92.21</v>
      </c>
      <c r="J155" s="18" t="n">
        <f aca="false">SUM(J149:J154)</f>
        <v>92.21</v>
      </c>
      <c r="K155" s="18" t="n">
        <f aca="false">SUM(K149:K154)</f>
        <v>684.14</v>
      </c>
      <c r="L155" s="18" t="n">
        <f aca="false">SUM(L149:L154)</f>
        <v>684.14</v>
      </c>
      <c r="M155" s="18" t="n">
        <f aca="false">SUM(M149:M154)</f>
        <v>0.31</v>
      </c>
      <c r="N155" s="18" t="n">
        <f aca="false">SUM(N149:N154)</f>
        <v>0.31</v>
      </c>
      <c r="O155" s="18" t="n">
        <f aca="false">SUM(O149:O154)</f>
        <v>31.6</v>
      </c>
      <c r="P155" s="18" t="n">
        <f aca="false">SUM(P149:P154)</f>
        <v>31.6</v>
      </c>
      <c r="Q155" s="18" t="n">
        <f aca="false">SUM(Q149:Q154)</f>
        <v>0.014</v>
      </c>
      <c r="R155" s="18" t="n">
        <f aca="false">SUM(R149:R154)</f>
        <v>0.014</v>
      </c>
      <c r="S155" s="18" t="n">
        <f aca="false">SUM(S149:S154)</f>
        <v>5.25</v>
      </c>
      <c r="T155" s="18" t="n">
        <f aca="false">SUM(T149:T154)</f>
        <v>5.25</v>
      </c>
      <c r="U155" s="36"/>
      <c r="V155" s="18" t="n">
        <f aca="false">SUM(V149:V154)</f>
        <v>124.79</v>
      </c>
      <c r="W155" s="18" t="n">
        <f aca="false">SUM(W149:W154)</f>
        <v>124.79</v>
      </c>
      <c r="X155" s="18" t="n">
        <f aca="false">SUM(X149:X154)</f>
        <v>529.2</v>
      </c>
      <c r="Y155" s="18" t="n">
        <f aca="false">SUM(Y149:Y154)</f>
        <v>529.2</v>
      </c>
      <c r="Z155" s="18" t="n">
        <f aca="false">SUM(Z149:Z154)</f>
        <v>110.96</v>
      </c>
      <c r="AA155" s="18" t="n">
        <f aca="false">SUM(AA149:AA154)</f>
        <v>110.96</v>
      </c>
      <c r="AB155" s="18" t="n">
        <f aca="false">SUM(AB149:AB154)</f>
        <v>6.89</v>
      </c>
      <c r="AC155" s="18" t="n">
        <f aca="false">SUM(AC149:AC154)</f>
        <v>6.89</v>
      </c>
    </row>
    <row r="156" customFormat="false" ht="25.8" hidden="false" customHeight="true" outlineLevel="0" collapsed="false">
      <c r="A156" s="19"/>
      <c r="B156" s="29" t="s">
        <v>83</v>
      </c>
      <c r="C156" s="18"/>
      <c r="D156" s="18"/>
      <c r="E156" s="18" t="n">
        <v>36.17</v>
      </c>
      <c r="F156" s="18" t="n">
        <v>36.17</v>
      </c>
      <c r="G156" s="18" t="n">
        <v>30.18</v>
      </c>
      <c r="H156" s="18" t="n">
        <v>30.18</v>
      </c>
      <c r="I156" s="18" t="n">
        <v>167.18</v>
      </c>
      <c r="J156" s="18" t="n">
        <v>167.18</v>
      </c>
      <c r="K156" s="18" t="n">
        <v>1077.39</v>
      </c>
      <c r="L156" s="18" t="n">
        <v>1077.39</v>
      </c>
      <c r="M156" s="18" t="n">
        <v>0.39</v>
      </c>
      <c r="N156" s="18" t="n">
        <v>0.39</v>
      </c>
      <c r="O156" s="18" t="n">
        <v>33.57</v>
      </c>
      <c r="P156" s="18" t="n">
        <v>33.57</v>
      </c>
      <c r="Q156" s="18" t="n">
        <v>0.094</v>
      </c>
      <c r="R156" s="18" t="n">
        <v>0.094</v>
      </c>
      <c r="S156" s="18" t="n">
        <v>5.45</v>
      </c>
      <c r="T156" s="18" t="n">
        <v>5.45</v>
      </c>
      <c r="U156" s="36"/>
      <c r="V156" s="18" t="n">
        <v>288.23</v>
      </c>
      <c r="W156" s="18" t="n">
        <v>288.23</v>
      </c>
      <c r="X156" s="18" t="n">
        <v>751.27</v>
      </c>
      <c r="Y156" s="18" t="n">
        <v>751.27</v>
      </c>
      <c r="Z156" s="18" t="n">
        <v>152.95</v>
      </c>
      <c r="AA156" s="18" t="n">
        <v>152.95</v>
      </c>
      <c r="AB156" s="18" t="n">
        <v>9.72</v>
      </c>
      <c r="AC156" s="18" t="n">
        <v>9.72</v>
      </c>
    </row>
    <row r="157" customFormat="false" ht="117.6" hidden="false" customHeight="true" outlineLevel="0" collapsed="false">
      <c r="A157" s="19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36"/>
      <c r="V157" s="18"/>
      <c r="W157" s="18"/>
      <c r="X157" s="18"/>
      <c r="Y157" s="18"/>
      <c r="Z157" s="18"/>
      <c r="AA157" s="18"/>
      <c r="AB157" s="18"/>
      <c r="AC157" s="18"/>
    </row>
    <row r="158" customFormat="false" ht="33.6" hidden="false" customHeight="true" outlineLevel="0" collapsed="false">
      <c r="A158" s="19"/>
      <c r="B158" s="36" t="s">
        <v>95</v>
      </c>
      <c r="C158" s="18"/>
      <c r="D158" s="18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36" t="s">
        <v>95</v>
      </c>
      <c r="V158" s="42"/>
      <c r="W158" s="42"/>
      <c r="X158" s="42"/>
      <c r="Y158" s="42"/>
      <c r="Z158" s="42"/>
      <c r="AA158" s="42"/>
      <c r="AB158" s="42"/>
      <c r="AC158" s="42"/>
    </row>
    <row r="159" customFormat="false" ht="27.75" hidden="false" customHeight="true" outlineLevel="0" collapsed="false">
      <c r="A159" s="42" t="n">
        <v>204</v>
      </c>
      <c r="B159" s="19" t="s">
        <v>96</v>
      </c>
      <c r="C159" s="49" t="n">
        <v>170</v>
      </c>
      <c r="D159" s="49" t="n">
        <v>220</v>
      </c>
      <c r="E159" s="47" t="n">
        <v>11.5</v>
      </c>
      <c r="F159" s="47" t="n">
        <v>14.9</v>
      </c>
      <c r="G159" s="47" t="n">
        <v>11.5</v>
      </c>
      <c r="H159" s="47" t="n">
        <v>14.9</v>
      </c>
      <c r="I159" s="47" t="n">
        <v>29</v>
      </c>
      <c r="J159" s="47" t="n">
        <v>37.5</v>
      </c>
      <c r="K159" s="47" t="n">
        <v>284.2</v>
      </c>
      <c r="L159" s="47" t="n">
        <v>367.8</v>
      </c>
      <c r="M159" s="47" t="n">
        <v>0.07</v>
      </c>
      <c r="N159" s="47" t="n">
        <v>0.08</v>
      </c>
      <c r="O159" s="47" t="n">
        <v>0.19</v>
      </c>
      <c r="P159" s="47" t="n">
        <v>0.24</v>
      </c>
      <c r="Q159" s="47" t="n">
        <v>0.097</v>
      </c>
      <c r="R159" s="47" t="n">
        <v>0.12</v>
      </c>
      <c r="S159" s="47" t="n">
        <v>0.91</v>
      </c>
      <c r="T159" s="13" t="n">
        <v>1.17</v>
      </c>
      <c r="U159" s="19" t="s">
        <v>96</v>
      </c>
      <c r="V159" s="42" t="n">
        <v>252.14</v>
      </c>
      <c r="W159" s="42" t="n">
        <v>326.3</v>
      </c>
      <c r="X159" s="42" t="n">
        <v>171.77</v>
      </c>
      <c r="Y159" s="42" t="n">
        <v>222.29</v>
      </c>
      <c r="Z159" s="42" t="n">
        <v>12.7</v>
      </c>
      <c r="AA159" s="42" t="n">
        <v>12.7</v>
      </c>
      <c r="AB159" s="42" t="n">
        <v>1</v>
      </c>
      <c r="AC159" s="42" t="n">
        <v>1.2</v>
      </c>
    </row>
    <row r="160" customFormat="false" ht="28.2" hidden="false" customHeight="true" outlineLevel="0" collapsed="false">
      <c r="A160" s="19" t="n">
        <v>377</v>
      </c>
      <c r="B160" s="19" t="s">
        <v>29</v>
      </c>
      <c r="C160" s="18" t="n">
        <v>200</v>
      </c>
      <c r="D160" s="18" t="n">
        <v>200</v>
      </c>
      <c r="E160" s="42" t="n">
        <v>0.53</v>
      </c>
      <c r="F160" s="42" t="n">
        <v>0.53</v>
      </c>
      <c r="G160" s="42" t="n">
        <v>0</v>
      </c>
      <c r="H160" s="42" t="n">
        <v>0</v>
      </c>
      <c r="I160" s="42" t="n">
        <v>9.47</v>
      </c>
      <c r="J160" s="42" t="n">
        <v>9.47</v>
      </c>
      <c r="K160" s="42" t="n">
        <v>41.6</v>
      </c>
      <c r="L160" s="42" t="n">
        <v>41.6</v>
      </c>
      <c r="M160" s="42" t="n">
        <v>0</v>
      </c>
      <c r="N160" s="42" t="n">
        <v>0</v>
      </c>
      <c r="O160" s="42" t="n">
        <v>2.13</v>
      </c>
      <c r="P160" s="42" t="n">
        <v>2.13</v>
      </c>
      <c r="Q160" s="42" t="n">
        <v>0</v>
      </c>
      <c r="R160" s="42" t="n">
        <v>0</v>
      </c>
      <c r="S160" s="42" t="n">
        <v>0</v>
      </c>
      <c r="T160" s="3" t="n">
        <v>0</v>
      </c>
      <c r="U160" s="19" t="s">
        <v>29</v>
      </c>
      <c r="V160" s="42" t="n">
        <v>15.33</v>
      </c>
      <c r="W160" s="42" t="n">
        <v>15.33</v>
      </c>
      <c r="X160" s="42" t="n">
        <v>23.2</v>
      </c>
      <c r="Y160" s="42" t="n">
        <v>23.2</v>
      </c>
      <c r="Z160" s="42" t="n">
        <v>12.27</v>
      </c>
      <c r="AA160" s="42" t="n">
        <v>12.27</v>
      </c>
      <c r="AB160" s="42" t="n">
        <v>0.02</v>
      </c>
      <c r="AC160" s="42" t="n">
        <v>0.02</v>
      </c>
    </row>
    <row r="161" customFormat="false" ht="25.2" hidden="false" customHeight="true" outlineLevel="0" collapsed="false">
      <c r="A161" s="19"/>
      <c r="B161" s="19" t="s">
        <v>30</v>
      </c>
      <c r="C161" s="18" t="n">
        <v>40</v>
      </c>
      <c r="D161" s="18" t="n">
        <v>40</v>
      </c>
      <c r="E161" s="42" t="n">
        <v>3.16</v>
      </c>
      <c r="F161" s="42" t="n">
        <v>3.16</v>
      </c>
      <c r="G161" s="42" t="n">
        <v>0.4</v>
      </c>
      <c r="H161" s="42" t="n">
        <v>0.4</v>
      </c>
      <c r="I161" s="42" t="n">
        <v>32</v>
      </c>
      <c r="J161" s="42" t="n">
        <v>32</v>
      </c>
      <c r="K161" s="42" t="n">
        <v>93.52</v>
      </c>
      <c r="L161" s="42" t="n">
        <v>93.52</v>
      </c>
      <c r="M161" s="42" t="n">
        <v>0.04</v>
      </c>
      <c r="N161" s="42" t="n">
        <v>0.04</v>
      </c>
      <c r="O161" s="42" t="n">
        <v>0</v>
      </c>
      <c r="P161" s="42" t="n">
        <v>0</v>
      </c>
      <c r="Q161" s="42" t="n">
        <v>0</v>
      </c>
      <c r="R161" s="42" t="n">
        <v>0</v>
      </c>
      <c r="S161" s="42" t="n">
        <v>0</v>
      </c>
      <c r="T161" s="3" t="n">
        <v>0</v>
      </c>
      <c r="U161" s="19" t="s">
        <v>30</v>
      </c>
      <c r="V161" s="42" t="n">
        <v>14.8</v>
      </c>
      <c r="W161" s="42" t="n">
        <v>14.8</v>
      </c>
      <c r="X161" s="42" t="n">
        <v>87.2</v>
      </c>
      <c r="Y161" s="42" t="n">
        <v>87.2</v>
      </c>
      <c r="Z161" s="42" t="n">
        <v>13.2</v>
      </c>
      <c r="AA161" s="42" t="n">
        <v>13.2</v>
      </c>
      <c r="AB161" s="42" t="n">
        <v>0.44</v>
      </c>
      <c r="AC161" s="42" t="n">
        <v>0.44</v>
      </c>
    </row>
    <row r="162" customFormat="false" ht="20.4" hidden="false" customHeight="true" outlineLevel="0" collapsed="false">
      <c r="A162" s="19"/>
      <c r="B162" s="29" t="s">
        <v>31</v>
      </c>
      <c r="C162" s="18"/>
      <c r="D162" s="18"/>
      <c r="E162" s="18" t="n">
        <f aca="false">SUM(E159:E161)</f>
        <v>15.19</v>
      </c>
      <c r="F162" s="18" t="n">
        <f aca="false">SUM(F159:F161)</f>
        <v>18.59</v>
      </c>
      <c r="G162" s="18" t="n">
        <f aca="false">SUM(G159:G161)</f>
        <v>11.9</v>
      </c>
      <c r="H162" s="18" t="n">
        <f aca="false">SUM(H159:H161)</f>
        <v>15.3</v>
      </c>
      <c r="I162" s="18" t="n">
        <f aca="false">SUM(I159:I161)</f>
        <v>70.47</v>
      </c>
      <c r="J162" s="18" t="n">
        <f aca="false">SUM(J159:J161)</f>
        <v>78.97</v>
      </c>
      <c r="K162" s="18" t="n">
        <f aca="false">SUM(K159:K161)</f>
        <v>419.32</v>
      </c>
      <c r="L162" s="18" t="n">
        <f aca="false">SUM(L159:L161)</f>
        <v>502.92</v>
      </c>
      <c r="M162" s="18" t="n">
        <f aca="false">SUM(M159:M161)</f>
        <v>0.11</v>
      </c>
      <c r="N162" s="18" t="n">
        <f aca="false">SUM(N159:N161)</f>
        <v>0.12</v>
      </c>
      <c r="O162" s="18" t="n">
        <f aca="false">SUM(O159:O161)</f>
        <v>2.32</v>
      </c>
      <c r="P162" s="18" t="n">
        <f aca="false">SUM(P159:P161)</f>
        <v>2.37</v>
      </c>
      <c r="Q162" s="18" t="n">
        <f aca="false">SUM(Q159:Q161)</f>
        <v>0.097</v>
      </c>
      <c r="R162" s="18" t="n">
        <f aca="false">SUM(R159:R161)</f>
        <v>0.12</v>
      </c>
      <c r="S162" s="18" t="n">
        <f aca="false">SUM(S159:S161)</f>
        <v>0.91</v>
      </c>
      <c r="T162" s="18" t="n">
        <f aca="false">SUM(T159:T161)</f>
        <v>1.17</v>
      </c>
      <c r="U162" s="36"/>
      <c r="V162" s="18" t="n">
        <f aca="false">SUM(V159:V161)</f>
        <v>282.27</v>
      </c>
      <c r="W162" s="18" t="n">
        <f aca="false">SUM(W159:W161)</f>
        <v>356.43</v>
      </c>
      <c r="X162" s="18" t="n">
        <f aca="false">SUM(X159:X161)</f>
        <v>282.17</v>
      </c>
      <c r="Y162" s="18" t="n">
        <f aca="false">SUM(Y159:Y161)</f>
        <v>332.69</v>
      </c>
      <c r="Z162" s="18" t="n">
        <f aca="false">SUM(Z159:Z161)</f>
        <v>38.17</v>
      </c>
      <c r="AA162" s="18" t="n">
        <f aca="false">SUM(AA159:AA161)</f>
        <v>38.17</v>
      </c>
      <c r="AB162" s="18" t="n">
        <f aca="false">SUM(AB159:AB161)</f>
        <v>1.46</v>
      </c>
      <c r="AC162" s="18" t="n">
        <f aca="false">SUM(AC159:AC161)</f>
        <v>1.66</v>
      </c>
    </row>
    <row r="163" customFormat="false" ht="14.4" hidden="false" customHeight="false" outlineLevel="0" collapsed="false">
      <c r="A163" s="19"/>
      <c r="B163" s="19"/>
      <c r="C163" s="18"/>
      <c r="D163" s="18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8"/>
      <c r="U163" s="18"/>
      <c r="V163" s="42"/>
      <c r="W163" s="42"/>
      <c r="X163" s="42"/>
      <c r="Y163" s="42"/>
      <c r="Z163" s="42"/>
      <c r="AA163" s="42"/>
      <c r="AB163" s="42"/>
      <c r="AC163" s="42"/>
    </row>
    <row r="164" customFormat="false" ht="19.2" hidden="false" customHeight="true" outlineLevel="0" collapsed="false">
      <c r="A164" s="19"/>
      <c r="B164" s="18" t="s">
        <v>32</v>
      </c>
      <c r="C164" s="18"/>
      <c r="D164" s="18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8"/>
      <c r="U164" s="18" t="s">
        <v>32</v>
      </c>
      <c r="V164" s="42"/>
      <c r="W164" s="42"/>
      <c r="X164" s="42"/>
      <c r="Y164" s="42"/>
      <c r="Z164" s="42"/>
      <c r="AA164" s="42"/>
      <c r="AB164" s="42"/>
      <c r="AC164" s="42"/>
    </row>
    <row r="165" customFormat="false" ht="26.4" hidden="false" customHeight="false" outlineLevel="0" collapsed="false">
      <c r="A165" s="19" t="n">
        <v>101</v>
      </c>
      <c r="B165" s="19" t="s">
        <v>97</v>
      </c>
      <c r="C165" s="18" t="n">
        <v>250</v>
      </c>
      <c r="D165" s="18" t="n">
        <v>250</v>
      </c>
      <c r="E165" s="42" t="n">
        <v>2</v>
      </c>
      <c r="F165" s="42" t="n">
        <v>2</v>
      </c>
      <c r="G165" s="42" t="n">
        <v>3.2</v>
      </c>
      <c r="H165" s="42" t="n">
        <v>3.2</v>
      </c>
      <c r="I165" s="42" t="n">
        <v>12.11</v>
      </c>
      <c r="J165" s="42" t="n">
        <v>12.11</v>
      </c>
      <c r="K165" s="42" t="n">
        <v>85.75</v>
      </c>
      <c r="L165" s="42" t="n">
        <v>85.75</v>
      </c>
      <c r="M165" s="42" t="n">
        <v>0.09</v>
      </c>
      <c r="N165" s="42" t="n">
        <v>0.09</v>
      </c>
      <c r="O165" s="42" t="n">
        <v>8.25</v>
      </c>
      <c r="P165" s="42" t="n">
        <v>8.25</v>
      </c>
      <c r="Q165" s="42" t="n">
        <v>0</v>
      </c>
      <c r="R165" s="42" t="n">
        <v>0</v>
      </c>
      <c r="S165" s="42" t="n">
        <v>1.2</v>
      </c>
      <c r="T165" s="8" t="n">
        <v>1.2</v>
      </c>
      <c r="U165" s="19" t="s">
        <v>97</v>
      </c>
      <c r="V165" s="42" t="n">
        <v>26.5</v>
      </c>
      <c r="W165" s="42" t="n">
        <v>26.5</v>
      </c>
      <c r="X165" s="42" t="n">
        <v>56</v>
      </c>
      <c r="Y165" s="42" t="n">
        <v>56</v>
      </c>
      <c r="Z165" s="42" t="n">
        <v>23</v>
      </c>
      <c r="AA165" s="42" t="n">
        <v>23</v>
      </c>
      <c r="AB165" s="42" t="n">
        <v>0.9</v>
      </c>
      <c r="AC165" s="42" t="n">
        <v>0.9</v>
      </c>
    </row>
    <row r="166" customFormat="false" ht="26.4" hidden="false" customHeight="false" outlineLevel="0" collapsed="false">
      <c r="A166" s="19" t="n">
        <v>302</v>
      </c>
      <c r="B166" s="19" t="s">
        <v>58</v>
      </c>
      <c r="C166" s="18" t="n">
        <v>150</v>
      </c>
      <c r="D166" s="18" t="n">
        <v>200</v>
      </c>
      <c r="E166" s="42" t="n">
        <v>8.9</v>
      </c>
      <c r="F166" s="42" t="n">
        <v>11.87</v>
      </c>
      <c r="G166" s="42" t="n">
        <v>11.5</v>
      </c>
      <c r="H166" s="42" t="n">
        <v>15.4</v>
      </c>
      <c r="I166" s="42" t="n">
        <v>41.25</v>
      </c>
      <c r="J166" s="42" t="n">
        <v>55</v>
      </c>
      <c r="K166" s="42" t="n">
        <v>231.86</v>
      </c>
      <c r="L166" s="42" t="n">
        <v>309.15</v>
      </c>
      <c r="M166" s="42" t="n">
        <v>0.06</v>
      </c>
      <c r="N166" s="42" t="n">
        <v>0.08</v>
      </c>
      <c r="O166" s="42" t="n">
        <v>0</v>
      </c>
      <c r="P166" s="42" t="n">
        <v>0</v>
      </c>
      <c r="Q166" s="42" t="n">
        <v>0</v>
      </c>
      <c r="R166" s="42" t="n">
        <v>0</v>
      </c>
      <c r="S166" s="42" t="n">
        <v>0</v>
      </c>
      <c r="T166" s="8" t="n">
        <v>0</v>
      </c>
      <c r="U166" s="19" t="s">
        <v>58</v>
      </c>
      <c r="V166" s="42" t="n">
        <v>14.6</v>
      </c>
      <c r="W166" s="42" t="n">
        <v>19.47</v>
      </c>
      <c r="X166" s="42" t="n">
        <v>203.8</v>
      </c>
      <c r="Y166" s="42" t="n">
        <v>271.8</v>
      </c>
      <c r="Z166" s="42" t="n">
        <v>105</v>
      </c>
      <c r="AA166" s="42" t="n">
        <v>140</v>
      </c>
      <c r="AB166" s="42" t="n">
        <v>0.75</v>
      </c>
      <c r="AC166" s="42" t="n">
        <v>1</v>
      </c>
    </row>
    <row r="167" customFormat="false" ht="23.4" hidden="false" customHeight="true" outlineLevel="0" collapsed="false">
      <c r="A167" s="19" t="n">
        <v>268</v>
      </c>
      <c r="B167" s="19" t="s">
        <v>37</v>
      </c>
      <c r="C167" s="18" t="n">
        <v>80</v>
      </c>
      <c r="D167" s="18" t="n">
        <v>100</v>
      </c>
      <c r="E167" s="42" t="n">
        <v>11.52</v>
      </c>
      <c r="F167" s="42" t="n">
        <v>14.4</v>
      </c>
      <c r="G167" s="42" t="n">
        <v>9.46</v>
      </c>
      <c r="H167" s="42" t="n">
        <v>11.83</v>
      </c>
      <c r="I167" s="42" t="n">
        <v>7.59</v>
      </c>
      <c r="J167" s="42" t="n">
        <v>9.49</v>
      </c>
      <c r="K167" s="42" t="n">
        <v>153</v>
      </c>
      <c r="L167" s="42" t="n">
        <v>191.25</v>
      </c>
      <c r="M167" s="42" t="n">
        <v>0.04</v>
      </c>
      <c r="N167" s="42" t="n">
        <v>0.05</v>
      </c>
      <c r="O167" s="50" t="n">
        <v>0.48</v>
      </c>
      <c r="P167" s="42" t="n">
        <v>0.58</v>
      </c>
      <c r="Q167" s="42" t="n">
        <v>0.03</v>
      </c>
      <c r="R167" s="50" t="n">
        <v>0.04</v>
      </c>
      <c r="S167" s="42" t="n">
        <v>0.08</v>
      </c>
      <c r="T167" s="8" t="n">
        <v>0.11</v>
      </c>
      <c r="U167" s="19" t="s">
        <v>37</v>
      </c>
      <c r="V167" s="42" t="n">
        <v>14.85</v>
      </c>
      <c r="W167" s="42" t="n">
        <v>18.56</v>
      </c>
      <c r="X167" s="42" t="n">
        <v>93.17</v>
      </c>
      <c r="Y167" s="42" t="n">
        <v>116.46</v>
      </c>
      <c r="Z167" s="42" t="n">
        <v>17.82</v>
      </c>
      <c r="AA167" s="42" t="n">
        <v>22.31</v>
      </c>
      <c r="AB167" s="42" t="n">
        <v>1.45</v>
      </c>
      <c r="AC167" s="42" t="n">
        <v>2.45</v>
      </c>
    </row>
    <row r="168" customFormat="false" ht="27.6" hidden="false" customHeight="true" outlineLevel="0" collapsed="false">
      <c r="A168" s="19" t="n">
        <v>349</v>
      </c>
      <c r="B168" s="8" t="s">
        <v>38</v>
      </c>
      <c r="C168" s="4" t="n">
        <v>200</v>
      </c>
      <c r="D168" s="4" t="n">
        <v>200</v>
      </c>
      <c r="E168" s="3" t="n">
        <v>0.6</v>
      </c>
      <c r="F168" s="3" t="n">
        <v>0.6</v>
      </c>
      <c r="G168" s="3" t="n">
        <v>0.3</v>
      </c>
      <c r="H168" s="3" t="n">
        <v>0.3</v>
      </c>
      <c r="I168" s="3" t="n">
        <v>37.12</v>
      </c>
      <c r="J168" s="3" t="n">
        <v>37.12</v>
      </c>
      <c r="K168" s="3" t="n">
        <v>196.38</v>
      </c>
      <c r="L168" s="3" t="n">
        <v>196.38</v>
      </c>
      <c r="M168" s="3" t="n">
        <v>0.02</v>
      </c>
      <c r="N168" s="3" t="n">
        <v>0.02</v>
      </c>
      <c r="O168" s="3" t="n">
        <v>20</v>
      </c>
      <c r="P168" s="3" t="n">
        <v>20</v>
      </c>
      <c r="Q168" s="3" t="n">
        <v>0</v>
      </c>
      <c r="R168" s="3" t="n">
        <v>0</v>
      </c>
      <c r="S168" s="3" t="n">
        <v>0.34</v>
      </c>
      <c r="T168" s="8" t="n">
        <v>0.34</v>
      </c>
      <c r="U168" s="8" t="s">
        <v>39</v>
      </c>
      <c r="V168" s="3" t="n">
        <v>49.5</v>
      </c>
      <c r="W168" s="3" t="n">
        <v>49.5</v>
      </c>
      <c r="X168" s="3" t="n">
        <v>46</v>
      </c>
      <c r="Y168" s="3" t="n">
        <v>46</v>
      </c>
      <c r="Z168" s="3" t="n">
        <v>32.03</v>
      </c>
      <c r="AA168" s="3" t="n">
        <v>32.03</v>
      </c>
      <c r="AB168" s="12" t="n">
        <v>0.96</v>
      </c>
      <c r="AC168" s="3" t="n">
        <v>0.96</v>
      </c>
    </row>
    <row r="169" customFormat="false" ht="26.4" hidden="false" customHeight="false" outlineLevel="0" collapsed="false">
      <c r="A169" s="19"/>
      <c r="B169" s="19" t="s">
        <v>40</v>
      </c>
      <c r="C169" s="18" t="n">
        <v>30</v>
      </c>
      <c r="D169" s="18" t="n">
        <v>30</v>
      </c>
      <c r="E169" s="42" t="n">
        <v>1.68</v>
      </c>
      <c r="F169" s="42" t="n">
        <v>1.68</v>
      </c>
      <c r="G169" s="42" t="n">
        <v>0.3</v>
      </c>
      <c r="H169" s="42" t="n">
        <v>0.3</v>
      </c>
      <c r="I169" s="42" t="n">
        <v>14.82</v>
      </c>
      <c r="J169" s="42" t="n">
        <v>14.82</v>
      </c>
      <c r="K169" s="42" t="n">
        <v>57</v>
      </c>
      <c r="L169" s="42" t="n">
        <v>57</v>
      </c>
      <c r="M169" s="42" t="n">
        <v>0.05</v>
      </c>
      <c r="N169" s="42" t="n">
        <v>0.05</v>
      </c>
      <c r="O169" s="42" t="n">
        <v>0</v>
      </c>
      <c r="P169" s="42" t="n">
        <v>0</v>
      </c>
      <c r="Q169" s="42" t="n">
        <v>0</v>
      </c>
      <c r="R169" s="42" t="n">
        <v>0</v>
      </c>
      <c r="S169" s="42" t="n">
        <v>0</v>
      </c>
      <c r="T169" s="3" t="n">
        <v>0</v>
      </c>
      <c r="U169" s="19" t="s">
        <v>40</v>
      </c>
      <c r="V169" s="42" t="n">
        <v>10.5</v>
      </c>
      <c r="W169" s="42" t="n">
        <v>10.5</v>
      </c>
      <c r="X169" s="42" t="n">
        <v>47.4</v>
      </c>
      <c r="Y169" s="42" t="n">
        <v>47.4</v>
      </c>
      <c r="Z169" s="42" t="n">
        <v>14.1</v>
      </c>
      <c r="AA169" s="42" t="n">
        <v>14.1</v>
      </c>
      <c r="AB169" s="42" t="n">
        <v>1.18</v>
      </c>
      <c r="AC169" s="42" t="n">
        <v>1.18</v>
      </c>
    </row>
    <row r="170" customFormat="false" ht="14.4" hidden="false" customHeight="false" outlineLevel="0" collapsed="false">
      <c r="A170" s="19"/>
      <c r="B170" s="19" t="s">
        <v>30</v>
      </c>
      <c r="C170" s="18" t="n">
        <v>30</v>
      </c>
      <c r="D170" s="18" t="n">
        <v>30</v>
      </c>
      <c r="E170" s="42" t="n">
        <v>2.37</v>
      </c>
      <c r="F170" s="42" t="n">
        <v>2.37</v>
      </c>
      <c r="G170" s="42" t="n">
        <v>0.3</v>
      </c>
      <c r="H170" s="42" t="n">
        <v>0.3</v>
      </c>
      <c r="I170" s="42" t="n">
        <v>14.49</v>
      </c>
      <c r="J170" s="42" t="n">
        <v>14.49</v>
      </c>
      <c r="K170" s="42" t="n">
        <v>70.14</v>
      </c>
      <c r="L170" s="42" t="n">
        <v>70.14</v>
      </c>
      <c r="M170" s="42" t="n">
        <v>0.03</v>
      </c>
      <c r="N170" s="42" t="n">
        <v>0.03</v>
      </c>
      <c r="O170" s="42" t="n">
        <v>0</v>
      </c>
      <c r="P170" s="42" t="n">
        <v>0</v>
      </c>
      <c r="Q170" s="42" t="n">
        <v>0</v>
      </c>
      <c r="R170" s="42" t="n">
        <v>0</v>
      </c>
      <c r="S170" s="42" t="n">
        <v>0</v>
      </c>
      <c r="T170" s="3" t="n">
        <v>0</v>
      </c>
      <c r="U170" s="19" t="s">
        <v>30</v>
      </c>
      <c r="V170" s="42" t="n">
        <v>11.1</v>
      </c>
      <c r="W170" s="42" t="n">
        <v>11.1</v>
      </c>
      <c r="X170" s="42" t="n">
        <v>65.4</v>
      </c>
      <c r="Y170" s="42" t="n">
        <v>65.4</v>
      </c>
      <c r="Z170" s="42" t="n">
        <v>9.9</v>
      </c>
      <c r="AA170" s="42" t="n">
        <v>9.9</v>
      </c>
      <c r="AB170" s="42" t="n">
        <v>0.33</v>
      </c>
      <c r="AC170" s="42" t="n">
        <v>0.33</v>
      </c>
    </row>
    <row r="171" customFormat="false" ht="26.4" hidden="false" customHeight="true" outlineLevel="0" collapsed="false">
      <c r="A171" s="19"/>
      <c r="B171" s="43" t="s">
        <v>31</v>
      </c>
      <c r="C171" s="18"/>
      <c r="D171" s="18"/>
      <c r="E171" s="18" t="n">
        <f aca="false">SUM(E165:E170)</f>
        <v>27.07</v>
      </c>
      <c r="F171" s="18" t="n">
        <f aca="false">SUM(F165:F170)</f>
        <v>32.92</v>
      </c>
      <c r="G171" s="18" t="n">
        <f aca="false">SUM(G165:G170)</f>
        <v>25.06</v>
      </c>
      <c r="H171" s="18" t="n">
        <f aca="false">SUM(H165:H170)</f>
        <v>31.33</v>
      </c>
      <c r="I171" s="18" t="n">
        <f aca="false">SUM(I165:I170)</f>
        <v>127.38</v>
      </c>
      <c r="J171" s="18" t="n">
        <f aca="false">SUM(J165:J170)</f>
        <v>143.03</v>
      </c>
      <c r="K171" s="18" t="n">
        <f aca="false">SUM(K165:K170)</f>
        <v>794.13</v>
      </c>
      <c r="L171" s="18" t="n">
        <f aca="false">SUM(L165:L170)</f>
        <v>909.67</v>
      </c>
      <c r="M171" s="18" t="n">
        <f aca="false">SUM(M165:M170)</f>
        <v>0.29</v>
      </c>
      <c r="N171" s="18" t="n">
        <f aca="false">SUM(N165:N170)</f>
        <v>0.32</v>
      </c>
      <c r="O171" s="18" t="n">
        <f aca="false">SUM(O165:O170)</f>
        <v>28.73</v>
      </c>
      <c r="P171" s="18" t="n">
        <f aca="false">SUM(P165:P170)</f>
        <v>28.83</v>
      </c>
      <c r="Q171" s="18" t="n">
        <f aca="false">SUM(Q165:Q170)</f>
        <v>0.03</v>
      </c>
      <c r="R171" s="18" t="n">
        <f aca="false">SUM(R165:R170)</f>
        <v>0.04</v>
      </c>
      <c r="S171" s="18" t="n">
        <f aca="false">SUM(S165:S170)</f>
        <v>1.62</v>
      </c>
      <c r="T171" s="18" t="n">
        <f aca="false">SUM(T165:T170)</f>
        <v>1.65</v>
      </c>
      <c r="U171" s="36"/>
      <c r="V171" s="18" t="n">
        <f aca="false">SUM(V165:V170)</f>
        <v>127.05</v>
      </c>
      <c r="W171" s="18" t="n">
        <f aca="false">SUM(W165:W170)</f>
        <v>135.63</v>
      </c>
      <c r="X171" s="18" t="n">
        <f aca="false">SUM(X165:X170)</f>
        <v>511.77</v>
      </c>
      <c r="Y171" s="18" t="n">
        <f aca="false">SUM(Y165:Y170)</f>
        <v>603.06</v>
      </c>
      <c r="Z171" s="18" t="n">
        <f aca="false">SUM(Z165:Z170)</f>
        <v>201.85</v>
      </c>
      <c r="AA171" s="18" t="n">
        <f aca="false">SUM(AA165:AA170)</f>
        <v>241.34</v>
      </c>
      <c r="AB171" s="18" t="n">
        <f aca="false">SUM(AB165:AB170)</f>
        <v>5.57</v>
      </c>
      <c r="AC171" s="18" t="n">
        <f aca="false">SUM(AC165:AC170)</f>
        <v>6.82</v>
      </c>
    </row>
    <row r="172" customFormat="false" ht="24" hidden="false" customHeight="true" outlineLevel="0" collapsed="false">
      <c r="A172" s="19"/>
      <c r="B172" s="43" t="s">
        <v>41</v>
      </c>
      <c r="C172" s="18"/>
      <c r="D172" s="18"/>
      <c r="E172" s="18" t="n">
        <v>42.26</v>
      </c>
      <c r="F172" s="18" t="n">
        <v>51.51</v>
      </c>
      <c r="G172" s="18" t="n">
        <v>36.96</v>
      </c>
      <c r="H172" s="18" t="n">
        <v>46.63</v>
      </c>
      <c r="I172" s="18" t="n">
        <v>197.85</v>
      </c>
      <c r="J172" s="18" t="n">
        <v>222</v>
      </c>
      <c r="K172" s="18" t="n">
        <v>1213.45</v>
      </c>
      <c r="L172" s="18" t="n">
        <v>1412.59</v>
      </c>
      <c r="M172" s="18" t="n">
        <v>0.4</v>
      </c>
      <c r="N172" s="18" t="n">
        <v>0.44</v>
      </c>
      <c r="O172" s="18" t="n">
        <v>31.05</v>
      </c>
      <c r="P172" s="18" t="n">
        <v>31.2</v>
      </c>
      <c r="Q172" s="18" t="n">
        <v>0.127</v>
      </c>
      <c r="R172" s="18" t="n">
        <v>0.16</v>
      </c>
      <c r="S172" s="18" t="n">
        <v>2.53</v>
      </c>
      <c r="T172" s="18" t="n">
        <v>2.82</v>
      </c>
      <c r="U172" s="36"/>
      <c r="V172" s="18" t="n">
        <v>409.32</v>
      </c>
      <c r="W172" s="18" t="n">
        <v>492.06</v>
      </c>
      <c r="X172" s="18" t="n">
        <v>793.94</v>
      </c>
      <c r="Y172" s="18" t="n">
        <v>935.75</v>
      </c>
      <c r="Z172" s="18" t="n">
        <v>240.02</v>
      </c>
      <c r="AA172" s="18" t="n">
        <v>279.51</v>
      </c>
      <c r="AB172" s="18" t="n">
        <v>7.03</v>
      </c>
      <c r="AC172" s="18" t="n">
        <v>8.48</v>
      </c>
    </row>
    <row r="173" customFormat="false" ht="14.4" hidden="false" customHeight="false" outlineLevel="0" collapsed="false">
      <c r="U173" s="28"/>
      <c r="V173" s="28"/>
      <c r="W173" s="28"/>
      <c r="X173" s="28"/>
      <c r="Y173" s="28"/>
      <c r="Z173" s="28"/>
      <c r="AA173" s="28"/>
      <c r="AB173" s="28"/>
      <c r="AC173" s="28"/>
    </row>
    <row r="174" customFormat="false" ht="15.75" hidden="false" customHeight="true" outlineLevel="0" collapsed="false">
      <c r="A174" s="2" t="s">
        <v>0</v>
      </c>
      <c r="C174" s="4"/>
      <c r="D174" s="4"/>
      <c r="E174" s="4" t="s">
        <v>2</v>
      </c>
      <c r="F174" s="4"/>
      <c r="G174" s="4"/>
      <c r="H174" s="4"/>
      <c r="I174" s="4"/>
      <c r="J174" s="4"/>
      <c r="K174" s="2" t="s">
        <v>3</v>
      </c>
      <c r="L174" s="2"/>
      <c r="M174" s="4" t="s">
        <v>98</v>
      </c>
      <c r="N174" s="4"/>
      <c r="O174" s="4"/>
      <c r="P174" s="4"/>
      <c r="Q174" s="4"/>
      <c r="R174" s="4"/>
      <c r="S174" s="4"/>
      <c r="T174" s="4"/>
      <c r="U174" s="51"/>
      <c r="V174" s="4" t="s">
        <v>5</v>
      </c>
      <c r="W174" s="4"/>
      <c r="X174" s="4"/>
      <c r="Y174" s="4"/>
      <c r="Z174" s="4"/>
      <c r="AA174" s="4"/>
      <c r="AB174" s="4"/>
      <c r="AC174" s="4"/>
    </row>
    <row r="175" customFormat="false" ht="26.25" hidden="false" customHeight="true" outlineLevel="0" collapsed="false">
      <c r="A175" s="2" t="s">
        <v>6</v>
      </c>
      <c r="B175" s="4" t="s">
        <v>99</v>
      </c>
      <c r="C175" s="4"/>
      <c r="D175" s="4"/>
      <c r="E175" s="4" t="s">
        <v>8</v>
      </c>
      <c r="F175" s="4"/>
      <c r="G175" s="4" t="s">
        <v>9</v>
      </c>
      <c r="H175" s="4"/>
      <c r="I175" s="4" t="s">
        <v>10</v>
      </c>
      <c r="J175" s="4"/>
      <c r="K175" s="2" t="s">
        <v>11</v>
      </c>
      <c r="L175" s="2"/>
      <c r="M175" s="4" t="s">
        <v>12</v>
      </c>
      <c r="N175" s="4" t="s">
        <v>12</v>
      </c>
      <c r="O175" s="4" t="s">
        <v>13</v>
      </c>
      <c r="P175" s="4" t="s">
        <v>13</v>
      </c>
      <c r="Q175" s="4" t="s">
        <v>14</v>
      </c>
      <c r="R175" s="4" t="s">
        <v>14</v>
      </c>
      <c r="S175" s="4" t="s">
        <v>15</v>
      </c>
      <c r="T175" s="4" t="s">
        <v>15</v>
      </c>
      <c r="U175" s="51"/>
      <c r="V175" s="4" t="s">
        <v>16</v>
      </c>
      <c r="W175" s="4" t="s">
        <v>16</v>
      </c>
      <c r="X175" s="4" t="s">
        <v>17</v>
      </c>
      <c r="Y175" s="4" t="s">
        <v>17</v>
      </c>
      <c r="Z175" s="4" t="s">
        <v>18</v>
      </c>
      <c r="AA175" s="4" t="s">
        <v>18</v>
      </c>
      <c r="AB175" s="4" t="s">
        <v>19</v>
      </c>
      <c r="AC175" s="4" t="s">
        <v>19</v>
      </c>
    </row>
    <row r="176" customFormat="false" ht="52.8" hidden="false" customHeight="false" outlineLevel="0" collapsed="false">
      <c r="A176" s="6"/>
      <c r="C176" s="8"/>
      <c r="D176" s="8"/>
      <c r="E176" s="8" t="s">
        <v>20</v>
      </c>
      <c r="F176" s="8" t="s">
        <v>21</v>
      </c>
      <c r="G176" s="8" t="s">
        <v>20</v>
      </c>
      <c r="H176" s="8" t="s">
        <v>21</v>
      </c>
      <c r="I176" s="8" t="s">
        <v>20</v>
      </c>
      <c r="J176" s="8" t="s">
        <v>21</v>
      </c>
      <c r="K176" s="8" t="s">
        <v>20</v>
      </c>
      <c r="L176" s="8" t="s">
        <v>21</v>
      </c>
      <c r="M176" s="8" t="s">
        <v>20</v>
      </c>
      <c r="N176" s="8" t="s">
        <v>21</v>
      </c>
      <c r="O176" s="8" t="s">
        <v>20</v>
      </c>
      <c r="P176" s="8" t="s">
        <v>21</v>
      </c>
      <c r="Q176" s="8" t="s">
        <v>20</v>
      </c>
      <c r="R176" s="8" t="s">
        <v>21</v>
      </c>
      <c r="S176" s="8" t="s">
        <v>20</v>
      </c>
      <c r="T176" s="8" t="s">
        <v>22</v>
      </c>
      <c r="U176" s="51"/>
      <c r="V176" s="8" t="s">
        <v>20</v>
      </c>
      <c r="W176" s="8" t="s">
        <v>21</v>
      </c>
      <c r="X176" s="8" t="s">
        <v>20</v>
      </c>
      <c r="Y176" s="8" t="s">
        <v>21</v>
      </c>
      <c r="Z176" s="8" t="s">
        <v>20</v>
      </c>
      <c r="AA176" s="8" t="s">
        <v>21</v>
      </c>
      <c r="AB176" s="8" t="s">
        <v>20</v>
      </c>
      <c r="AC176" s="8" t="s">
        <v>21</v>
      </c>
    </row>
    <row r="177" customFormat="false" ht="26.4" hidden="false" customHeight="false" outlineLevel="0" collapsed="false">
      <c r="A177" s="6"/>
      <c r="B177" s="19" t="s">
        <v>100</v>
      </c>
      <c r="C177" s="8"/>
      <c r="D177" s="8"/>
      <c r="E177" s="8" t="s">
        <v>101</v>
      </c>
      <c r="F177" s="8" t="s">
        <v>102</v>
      </c>
      <c r="G177" s="8" t="s">
        <v>103</v>
      </c>
      <c r="H177" s="8" t="s">
        <v>104</v>
      </c>
      <c r="I177" s="8" t="s">
        <v>105</v>
      </c>
      <c r="J177" s="8" t="s">
        <v>106</v>
      </c>
      <c r="K177" s="8" t="s">
        <v>107</v>
      </c>
      <c r="L177" s="8" t="s">
        <v>108</v>
      </c>
      <c r="M177" s="8" t="s">
        <v>109</v>
      </c>
      <c r="N177" s="8" t="s">
        <v>110</v>
      </c>
      <c r="O177" s="8" t="s">
        <v>111</v>
      </c>
      <c r="P177" s="8" t="s">
        <v>112</v>
      </c>
      <c r="Q177" s="8" t="s">
        <v>113</v>
      </c>
      <c r="R177" s="8" t="s">
        <v>114</v>
      </c>
      <c r="S177" s="8" t="s">
        <v>115</v>
      </c>
      <c r="T177" s="8" t="s">
        <v>116</v>
      </c>
      <c r="U177" s="51"/>
      <c r="V177" s="8" t="s">
        <v>117</v>
      </c>
      <c r="W177" s="8" t="s">
        <v>118</v>
      </c>
      <c r="X177" s="8" t="s">
        <v>119</v>
      </c>
      <c r="Y177" s="8" t="s">
        <v>120</v>
      </c>
      <c r="Z177" s="8" t="s">
        <v>121</v>
      </c>
      <c r="AA177" s="8" t="s">
        <v>122</v>
      </c>
      <c r="AB177" s="8" t="s">
        <v>116</v>
      </c>
      <c r="AC177" s="8" t="s">
        <v>123</v>
      </c>
    </row>
    <row r="178" customFormat="false" ht="26.4" hidden="false" customHeight="false" outlineLevel="0" collapsed="false">
      <c r="A178" s="19"/>
      <c r="B178" s="19" t="s">
        <v>124</v>
      </c>
      <c r="C178" s="18"/>
      <c r="D178" s="18"/>
      <c r="E178" s="49" t="n">
        <v>42</v>
      </c>
      <c r="F178" s="49" t="n">
        <v>46.3</v>
      </c>
      <c r="G178" s="49" t="n">
        <v>42</v>
      </c>
      <c r="H178" s="49" t="n">
        <v>46.6</v>
      </c>
      <c r="I178" s="49" t="n">
        <v>189.2</v>
      </c>
      <c r="J178" s="49" t="n">
        <v>202.2</v>
      </c>
      <c r="K178" s="49" t="n">
        <v>1245.9</v>
      </c>
      <c r="L178" s="49" t="n">
        <v>1365.4</v>
      </c>
      <c r="M178" s="49" t="n">
        <v>0.6</v>
      </c>
      <c r="N178" s="49" t="n">
        <v>0.7</v>
      </c>
      <c r="O178" s="49" t="n">
        <v>35.8</v>
      </c>
      <c r="P178" s="49" t="n">
        <v>37.5</v>
      </c>
      <c r="Q178" s="49" t="n">
        <v>0.36</v>
      </c>
      <c r="R178" s="49" t="n">
        <v>0.48</v>
      </c>
      <c r="S178" s="52" t="n">
        <v>5.53</v>
      </c>
      <c r="T178" s="53" t="n">
        <v>6</v>
      </c>
      <c r="U178" s="54"/>
      <c r="V178" s="49" t="n">
        <v>454.5</v>
      </c>
      <c r="W178" s="49" t="n">
        <v>483.2</v>
      </c>
      <c r="X178" s="49" t="n">
        <v>825</v>
      </c>
      <c r="Y178" s="49" t="n">
        <v>902</v>
      </c>
      <c r="Z178" s="49" t="n">
        <v>148</v>
      </c>
      <c r="AA178" s="49" t="n">
        <v>175</v>
      </c>
      <c r="AB178" s="49" t="n">
        <v>6.9</v>
      </c>
      <c r="AC178" s="49" t="n">
        <v>9.3</v>
      </c>
    </row>
    <row r="179" customFormat="false" ht="52.8" hidden="false" customHeight="true" outlineLevel="0" collapsed="false">
      <c r="A179" s="19"/>
      <c r="B179" s="8" t="s">
        <v>125</v>
      </c>
      <c r="C179" s="4"/>
      <c r="D179" s="4"/>
      <c r="E179" s="3" t="n">
        <v>1</v>
      </c>
      <c r="F179" s="3" t="n">
        <v>1</v>
      </c>
      <c r="G179" s="3" t="n">
        <v>1</v>
      </c>
      <c r="H179" s="3" t="n">
        <v>1</v>
      </c>
      <c r="I179" s="3" t="n">
        <v>4</v>
      </c>
      <c r="J179" s="3" t="n">
        <v>4</v>
      </c>
      <c r="K179" s="3" t="s">
        <v>126</v>
      </c>
      <c r="L179" s="3" t="s">
        <v>127</v>
      </c>
      <c r="M179" s="3"/>
      <c r="N179" s="3"/>
      <c r="O179" s="3"/>
      <c r="P179" s="3"/>
      <c r="Q179" s="3"/>
      <c r="R179" s="3"/>
      <c r="S179" s="3"/>
      <c r="T179" s="8"/>
      <c r="U179" s="28"/>
      <c r="V179" s="42"/>
      <c r="W179" s="42"/>
      <c r="X179" s="42"/>
      <c r="Y179" s="42"/>
      <c r="Z179" s="42"/>
      <c r="AA179" s="42"/>
      <c r="AB179" s="42"/>
      <c r="AC179" s="42"/>
    </row>
  </sheetData>
  <mergeCells count="28">
    <mergeCell ref="C1:D2"/>
    <mergeCell ref="E1:J1"/>
    <mergeCell ref="K1:L1"/>
    <mergeCell ref="M1:T1"/>
    <mergeCell ref="V1:AC1"/>
    <mergeCell ref="E2:F2"/>
    <mergeCell ref="G2:H2"/>
    <mergeCell ref="I2:J2"/>
    <mergeCell ref="K2:L2"/>
    <mergeCell ref="B5:H5"/>
    <mergeCell ref="U5:Y5"/>
    <mergeCell ref="C6:T6"/>
    <mergeCell ref="C53:S53"/>
    <mergeCell ref="C71:S71"/>
    <mergeCell ref="C88:S88"/>
    <mergeCell ref="B89:G89"/>
    <mergeCell ref="U89:Z89"/>
    <mergeCell ref="C108:S108"/>
    <mergeCell ref="C125:S125"/>
    <mergeCell ref="C174:D175"/>
    <mergeCell ref="E174:J174"/>
    <mergeCell ref="K174:L174"/>
    <mergeCell ref="M174:T174"/>
    <mergeCell ref="V174:AC174"/>
    <mergeCell ref="E175:F175"/>
    <mergeCell ref="G175:H175"/>
    <mergeCell ref="I175:J175"/>
    <mergeCell ref="K175:L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8:30:50Z</dcterms:created>
  <dc:creator>Галина Владимировна</dc:creator>
  <dc:description/>
  <dc:language>en-US</dc:language>
  <cp:lastModifiedBy>DELL</cp:lastModifiedBy>
  <cp:lastPrinted>2020-08-11T07:46:55Z</cp:lastPrinted>
  <dcterms:modified xsi:type="dcterms:W3CDTF">2022-10-01T15:58:21Z</dcterms:modified>
  <cp:revision>0</cp:revision>
  <dc:subject/>
  <dc:title/>
</cp:coreProperties>
</file>